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5" sheetId="1" state="visible" r:id="rId2"/>
    <sheet name="09-25" sheetId="2" state="visible" r:id="rId3"/>
    <sheet name="08-25" sheetId="3" state="visible" r:id="rId4"/>
    <sheet name="07-25" sheetId="4" state="visible" r:id="rId5"/>
    <sheet name="06-25" sheetId="5" state="visible" r:id="rId6"/>
    <sheet name="05-25" sheetId="6" state="visible" r:id="rId7"/>
    <sheet name="04-25" sheetId="7" state="visible" r:id="rId8"/>
    <sheet name="03-25" sheetId="8" state="visible" r:id="rId9"/>
    <sheet name="02-25" sheetId="9" state="visible" r:id="rId10"/>
    <sheet name="01-25" sheetId="10" state="visible" r:id="rId11"/>
    <sheet name="12-24" sheetId="11" state="visible" r:id="rId12"/>
    <sheet name="11-24" sheetId="12" state="visible" r:id="rId13"/>
    <sheet name="10-24" sheetId="13" state="visible" r:id="rId14"/>
    <sheet name="09-24" sheetId="14" state="visible" r:id="rId15"/>
    <sheet name="08-24" sheetId="15" state="visible" r:id="rId16"/>
    <sheet name="07-24" sheetId="16" state="visible" r:id="rId17"/>
    <sheet name="06-24" sheetId="17" state="visible" r:id="rId18"/>
    <sheet name="05-2024" sheetId="18" state="visible" r:id="rId19"/>
    <sheet name="04-2024" sheetId="19" state="visible" r:id="rId20"/>
    <sheet name="03-2024" sheetId="20" state="visible" r:id="rId21"/>
    <sheet name="02-2024" sheetId="21" state="visible" r:id="rId22"/>
    <sheet name="01-2024" sheetId="22" state="visible" r:id="rId23"/>
    <sheet name="12-2023" sheetId="23" state="visible" r:id="rId24"/>
    <sheet name="11-2023" sheetId="24" state="visible" r:id="rId25"/>
    <sheet name="10-2023" sheetId="25" state="visible" r:id="rId26"/>
    <sheet name="09-2023" sheetId="26" state="visible" r:id="rId27"/>
    <sheet name="08-2023" sheetId="27" state="visible" r:id="rId28"/>
    <sheet name="07-2023" sheetId="28" state="visible" r:id="rId29"/>
    <sheet name="06-2023" sheetId="29" state="visible" r:id="rId30"/>
    <sheet name="05-2023" sheetId="30" state="visible" r:id="rId31"/>
    <sheet name="04-2023" sheetId="31" state="visible" r:id="rId32"/>
    <sheet name="03-2023" sheetId="32" state="visible" r:id="rId33"/>
    <sheet name="02-2023" sheetId="33" state="visible" r:id="rId34"/>
    <sheet name="01-2023" sheetId="34" state="visible" r:id="rId35"/>
    <sheet name="12-2022" sheetId="35" state="visible" r:id="rId36"/>
    <sheet name="11-2022" sheetId="36" state="visible" r:id="rId37"/>
    <sheet name="10-2022" sheetId="37" state="visible" r:id="rId38"/>
    <sheet name="09-2022" sheetId="38" state="visible" r:id="rId39"/>
    <sheet name="08-2022" sheetId="39" state="visible" r:id="rId40"/>
    <sheet name="07-2022" sheetId="40" state="visible" r:id="rId41"/>
    <sheet name="06-2022" sheetId="41" state="visible" r:id="rId42"/>
    <sheet name="05-2022" sheetId="42" state="visible" r:id="rId43"/>
    <sheet name="04-2022" sheetId="43" state="visible" r:id="rId44"/>
    <sheet name="03-2022" sheetId="44" state="visible" r:id="rId45"/>
    <sheet name="02-2022" sheetId="45" state="visible" r:id="rId46"/>
    <sheet name="01-2022" sheetId="46" state="visible" r:id="rId47"/>
    <sheet name="12-2021" sheetId="47" state="visible" r:id="rId48"/>
    <sheet name="11-2021" sheetId="48" state="visible" r:id="rId49"/>
    <sheet name="10-2021" sheetId="49" state="visible" r:id="rId50"/>
    <sheet name="09-2021" sheetId="50" state="visible" r:id="rId51"/>
    <sheet name="08-2021" sheetId="51" state="visible" r:id="rId52"/>
    <sheet name="07-2021" sheetId="52" state="visible" r:id="rId53"/>
    <sheet name="06-2021" sheetId="53" state="visible" r:id="rId54"/>
    <sheet name="05-2021" sheetId="54" state="visible" r:id="rId55"/>
    <sheet name="04-2021" sheetId="55" state="visible" r:id="rId56"/>
    <sheet name="03-2021" sheetId="56" state="visible" r:id="rId57"/>
    <sheet name="02-2021" sheetId="57" state="visible" r:id="rId58"/>
    <sheet name="01-2021" sheetId="58" state="visible" r:id="rId59"/>
    <sheet name="12-2020" sheetId="59" state="visible" r:id="rId60"/>
    <sheet name="11-2020" sheetId="60" state="visible" r:id="rId61"/>
    <sheet name="10-2020" sheetId="61" state="visible" r:id="rId62"/>
    <sheet name="09-2020" sheetId="62" state="visible" r:id="rId63"/>
    <sheet name="08-2020" sheetId="63" state="visible" r:id="rId64"/>
    <sheet name="07-2020" sheetId="64" state="visible" r:id="rId65"/>
    <sheet name="06-2020" sheetId="65" state="visible" r:id="rId66"/>
    <sheet name="05-2020" sheetId="66" state="visible" r:id="rId67"/>
    <sheet name="04-2020" sheetId="67" state="visible" r:id="rId68"/>
    <sheet name="03-2020" sheetId="68" state="visible" r:id="rId69"/>
    <sheet name="02-2020" sheetId="69" state="visible" r:id="rId70"/>
    <sheet name="01-2020" sheetId="70" state="visible" r:id="rId71"/>
    <sheet name="12-2019" sheetId="71" state="visible" r:id="rId72"/>
    <sheet name="11-2019" sheetId="72" state="visible" r:id="rId73"/>
    <sheet name="10-2019" sheetId="73" state="visible" r:id="rId74"/>
    <sheet name="09-2019" sheetId="74" state="visible" r:id="rId75"/>
    <sheet name="08-2019" sheetId="75" state="visible" r:id="rId76"/>
    <sheet name="Feuil1" sheetId="76" state="visible" r:id="rId77"/>
  </sheets>
  <externalReferences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63" uniqueCount="108">
  <si>
    <t xml:space="preserve">OCTOBRE / OCTOBER / OKTOBER 2025</t>
  </si>
  <si>
    <t xml:space="preserve">1.4016</t>
  </si>
  <si>
    <t xml:space="preserve">OUTOKUMPU</t>
  </si>
  <si>
    <t xml:space="preserve">Normal</t>
  </si>
  <si>
    <t xml:space="preserve">Précis</t>
  </si>
  <si>
    <t xml:space="preserve">APERAM</t>
  </si>
  <si>
    <t xml:space="preserve">1.4113</t>
  </si>
  <si>
    <t xml:space="preserve">1.4512</t>
  </si>
  <si>
    <t xml:space="preserve">1.4509</t>
  </si>
  <si>
    <t xml:space="preserve">1.4510</t>
  </si>
  <si>
    <t xml:space="preserve">1.4301</t>
  </si>
  <si>
    <t xml:space="preserve">1.4303</t>
  </si>
  <si>
    <t xml:space="preserve">1.4306</t>
  </si>
  <si>
    <t xml:space="preserve">1.4307</t>
  </si>
  <si>
    <t xml:space="preserve">1.4372</t>
  </si>
  <si>
    <t xml:space="preserve">1.4618</t>
  </si>
  <si>
    <t xml:space="preserve">1.4310</t>
  </si>
  <si>
    <t xml:space="preserve">1.4310SiMO</t>
  </si>
  <si>
    <t xml:space="preserve">1.4828</t>
  </si>
  <si>
    <t xml:space="preserve">1.4845</t>
  </si>
  <si>
    <t xml:space="preserve">1.4404</t>
  </si>
  <si>
    <t xml:space="preserve">1.4435</t>
  </si>
  <si>
    <t xml:space="preserve">1.4541</t>
  </si>
  <si>
    <t xml:space="preserve">1.4571</t>
  </si>
  <si>
    <t xml:space="preserve">1.4021</t>
  </si>
  <si>
    <t xml:space="preserve">1.4028</t>
  </si>
  <si>
    <t xml:space="preserve">1.4031</t>
  </si>
  <si>
    <t xml:space="preserve">1.4034</t>
  </si>
  <si>
    <t xml:space="preserve">1.4521</t>
  </si>
  <si>
    <t xml:space="preserve">1.4568</t>
  </si>
  <si>
    <t xml:space="preserve">1.4539</t>
  </si>
  <si>
    <t xml:space="preserve">1.4462</t>
  </si>
  <si>
    <t xml:space="preserve">SEPTEMBRE / SEPTEMBER 2025</t>
  </si>
  <si>
    <t xml:space="preserve">AOÛT / AUGUST 2025</t>
  </si>
  <si>
    <t xml:space="preserve">JUILLET / JULY / JULI 2025</t>
  </si>
  <si>
    <t xml:space="preserve">JUIN / JUNE / JUNI 2025</t>
  </si>
  <si>
    <t xml:space="preserve">MAI / MAY 2025</t>
  </si>
  <si>
    <t xml:space="preserve">AVRIL / APRIL 2025</t>
  </si>
  <si>
    <t xml:space="preserve">MARS / MARCH / MÄRZ 2025</t>
  </si>
  <si>
    <t xml:space="preserve">FEVRIER / FEBRUARY / FEBRUAR 2025</t>
  </si>
  <si>
    <t xml:space="preserve">JANVIER / JANUARY / JANUAR 2025</t>
  </si>
  <si>
    <t xml:space="preserve">DECEMBRE / DECEMBER / DEZEMBER 2024</t>
  </si>
  <si>
    <t xml:space="preserve">NOVEMBRE / NOVEMBER 2024</t>
  </si>
  <si>
    <t xml:space="preserve">OCTOBRE / OCTOBER / OKTOBER 2024</t>
  </si>
  <si>
    <t xml:space="preserve">SEPTEMBRE / SEPTEMBER 2024</t>
  </si>
  <si>
    <t xml:space="preserve">AOÛT / AUGUST 2024</t>
  </si>
  <si>
    <t xml:space="preserve">JUILLET / JULY / JULI 2024</t>
  </si>
  <si>
    <t xml:space="preserve">JUIN / JUNE / JUNI 2024</t>
  </si>
  <si>
    <t xml:space="preserve">MAI / MAY 2024</t>
  </si>
  <si>
    <t xml:space="preserve">AVRIL / APRIL  2024</t>
  </si>
  <si>
    <t xml:space="preserve">MARS / MARCH / MÄRZ 2024</t>
  </si>
  <si>
    <t xml:space="preserve">FEVRIER / FEBRUARY / FEBRUAR 2024</t>
  </si>
  <si>
    <t xml:space="preserve">JANVIER / JANUARY / JANUAR 2024</t>
  </si>
  <si>
    <t xml:space="preserve">DECEMBRE / DECEMBER / DEZEMBER 2023</t>
  </si>
  <si>
    <t xml:space="preserve">NOVEMBRE / NOVEMBER 2023</t>
  </si>
  <si>
    <t xml:space="preserve">OCTOBRE / OCTOBER / OKTOBER 2023</t>
  </si>
  <si>
    <t xml:space="preserve">SEPTEMBRE / SEPTEMBER 2023</t>
  </si>
  <si>
    <t xml:space="preserve">AOÛT / AUGUST 2023</t>
  </si>
  <si>
    <t xml:space="preserve">JUILLET / JULY / JULI 2023</t>
  </si>
  <si>
    <t xml:space="preserve">JUIN / JUNE / JUNI 2023</t>
  </si>
  <si>
    <t xml:space="preserve">MAI / MAY 2023</t>
  </si>
  <si>
    <t xml:space="preserve">AVRIL / APRIL 2023</t>
  </si>
  <si>
    <t xml:space="preserve">MARS / MARCH / MÄRZ 2023</t>
  </si>
  <si>
    <t xml:space="preserve">FEVRIER / FEBRUARY / FEBRUAR  2023</t>
  </si>
  <si>
    <t xml:space="preserve">JANVIER / JANUARY / JANUAR  2023</t>
  </si>
  <si>
    <t xml:space="preserve">DECEMBRE / DECEMBER / DEZEMBER  2022</t>
  </si>
  <si>
    <t xml:space="preserve">NOVEMBRE / NOVEMBER  2022</t>
  </si>
  <si>
    <t xml:space="preserve">OCTOBRE / OCTOBER / OKTOBER  2022</t>
  </si>
  <si>
    <t xml:space="preserve">SEPTEMBRE / SEPTEMBER  2022</t>
  </si>
  <si>
    <t xml:space="preserve">AUGUST / AOÛT  2022</t>
  </si>
  <si>
    <t xml:space="preserve">JUILLET / JULY / JULI 2022</t>
  </si>
  <si>
    <t xml:space="preserve">JUIN / JUNE / JUNI 2022</t>
  </si>
  <si>
    <t xml:space="preserve">MAI / MAY 2022</t>
  </si>
  <si>
    <t xml:space="preserve">AVRIL / APRIL 2022</t>
  </si>
  <si>
    <t xml:space="preserve">MARS / MARCH / MÄRZ 2022</t>
  </si>
  <si>
    <t xml:space="preserve">FEVRIER / FEBRUARY / FEBRUAR 2022</t>
  </si>
  <si>
    <t xml:space="preserve">JANVIER / JANUARY / JANUAR 2022</t>
  </si>
  <si>
    <t xml:space="preserve">DECEMBRE / DECEMBER / DEZEMBER 2021</t>
  </si>
  <si>
    <t xml:space="preserve"> 1.4016</t>
  </si>
  <si>
    <t xml:space="preserve">NOVEMBRE / NOVEMBER 2021</t>
  </si>
  <si>
    <t xml:space="preserve">OCTOBRE / OCTOBER / OKTOBER 2021</t>
  </si>
  <si>
    <t xml:space="preserve">SEPTEMBRE / SEPTEMBER 2021</t>
  </si>
  <si>
    <t xml:space="preserve">AOÛT / AUGUST 2021</t>
  </si>
  <si>
    <t xml:space="preserve">JUILLET / JULY / JULI 2021</t>
  </si>
  <si>
    <t xml:space="preserve">JUIN / JUNE / JUNI 2021</t>
  </si>
  <si>
    <t xml:space="preserve">MAI / MAY 2021</t>
  </si>
  <si>
    <t xml:space="preserve">AVRIL / APRIL 2021</t>
  </si>
  <si>
    <t xml:space="preserve">MARS / MARCH / MÄRZ 2021</t>
  </si>
  <si>
    <t xml:space="preserve">FEVRIER / FEBRUARY / FEBRUAR 2021</t>
  </si>
  <si>
    <t xml:space="preserve">JANVIER / JANUARY / JANUAR 2021</t>
  </si>
  <si>
    <t xml:space="preserve">DECEMBRE / DECEMBER / DEZEMBER 2020</t>
  </si>
  <si>
    <t xml:space="preserve">NOVEMBRE / NOVEMBER 2020</t>
  </si>
  <si>
    <t xml:space="preserve">OCTOBRE / OCTOBER / OKTOBER 2020</t>
  </si>
  <si>
    <t xml:space="preserve">SEPTEMBRE / SEPTEMBER 2020</t>
  </si>
  <si>
    <t xml:space="preserve">AOÛT / AUGUST 2020</t>
  </si>
  <si>
    <t xml:space="preserve">JUILLET / JULY / JULI 2020</t>
  </si>
  <si>
    <t xml:space="preserve">JUIN / JUNE / JUNI 2020</t>
  </si>
  <si>
    <t xml:space="preserve">MAI / MAY 2020</t>
  </si>
  <si>
    <t xml:space="preserve">AVRIL / APRIL 2020</t>
  </si>
  <si>
    <t xml:space="preserve">MARS / MARCH / MÄRZ 2020</t>
  </si>
  <si>
    <t xml:space="preserve">FEVRIER / FEBRUARY / FEBRUAR 2020</t>
  </si>
  <si>
    <t xml:space="preserve">Janvier - January - Januar 2020</t>
  </si>
  <si>
    <t xml:space="preserve">Décembre - December - Dezember 2019</t>
  </si>
  <si>
    <t xml:space="preserve">Novembre - November 2019</t>
  </si>
  <si>
    <t xml:space="preserve">Octobre - October - Oktober 2019</t>
  </si>
  <si>
    <t xml:space="preserve">Septembre - September 2019</t>
  </si>
  <si>
    <t xml:space="preserve">Août - August 2019</t>
  </si>
  <si>
    <t xml:space="preserve">Préci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mmm\-yy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externalLink" Target="externalLinks/externalLink1.xml"/><Relationship Id="rId79" Type="http://schemas.openxmlformats.org/officeDocument/2006/relationships/externalLink" Target="externalLinks/externalLink2.xml"/><Relationship Id="rId80" Type="http://schemas.openxmlformats.org/officeDocument/2006/relationships/externalLink" Target="externalLinks/externalLink3.xml"/><Relationship Id="rId81" Type="http://schemas.openxmlformats.org/officeDocument/2006/relationships/externalLink" Target="externalLinks/externalLink4.xml"/><Relationship Id="rId82" Type="http://schemas.openxmlformats.org/officeDocument/2006/relationships/externalLink" Target="externalLinks/externalLink5.xml"/><Relationship Id="rId83" Type="http://schemas.openxmlformats.org/officeDocument/2006/relationships/externalLink" Target="externalLinks/externalLink6.xml"/><Relationship Id="rId84" Type="http://schemas.openxmlformats.org/officeDocument/2006/relationships/externalLink" Target="externalLinks/externalLink7.xml"/><Relationship Id="rId85" Type="http://schemas.openxmlformats.org/officeDocument/2006/relationships/externalLink" Target="externalLinks/externalLink8.xml"/><Relationship Id="rId86" Type="http://schemas.openxmlformats.org/officeDocument/2006/relationships/externalLink" Target="externalLinks/externalLink9.xml"/><Relationship Id="rId87" Type="http://schemas.openxmlformats.org/officeDocument/2006/relationships/externalLink" Target="externalLinks/externalLink10.xml"/><Relationship Id="rId88" Type="http://schemas.openxmlformats.org/officeDocument/2006/relationships/externalLink" Target="externalLinks/externalLink11.xml"/><Relationship Id="rId89" Type="http://schemas.openxmlformats.org/officeDocument/2006/relationships/externalLink" Target="externalLinks/externalLink12.xml"/><Relationship Id="rId90" Type="http://schemas.openxmlformats.org/officeDocument/2006/relationships/externalLink" Target="externalLinks/externalLink13.xml"/><Relationship Id="rId91" Type="http://schemas.openxmlformats.org/officeDocument/2006/relationships/externalLink" Target="externalLinks/externalLink14.xml"/><Relationship Id="rId92" Type="http://schemas.openxmlformats.org/officeDocument/2006/relationships/externalLink" Target="externalLinks/externalLink15.xml"/><Relationship Id="rId93" Type="http://schemas.openxmlformats.org/officeDocument/2006/relationships/externalLink" Target="externalLinks/externalLink16.xml"/><Relationship Id="rId94" Type="http://schemas.openxmlformats.org/officeDocument/2006/relationships/externalLink" Target="externalLinks/externalLink17.xml"/><Relationship Id="rId9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09_2025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site%2010_2022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Site%2008_2022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04_2022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Classeur5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Site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Classeur3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KI0GU0L6/Classeur5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KI0GU0L6/Classeur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Classeur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06_2025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09_2024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05_2024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02_202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12_2023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_08_2023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Site%2003_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987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185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993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221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414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697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414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697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29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994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826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016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45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581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72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65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963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155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23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258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1884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260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1875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306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188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2779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271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2861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012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414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092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2573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1884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260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1875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306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433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1834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433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1834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544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1976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544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1976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1746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095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1784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194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016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419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081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560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309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2771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375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2921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238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3886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294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052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201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3841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213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3952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3548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257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3635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4471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033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439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046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517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236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3883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257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006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885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62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876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077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885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62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873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074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897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076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875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076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897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076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875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076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92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510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38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630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726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071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726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071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5582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6698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5582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6698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081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3697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120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3838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154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385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152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417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522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826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522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826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978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174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966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188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352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717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375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691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193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432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237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522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645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3174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603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3202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3269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4152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3229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4069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959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3551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896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562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645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3174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603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3202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952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499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952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499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2048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621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2048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621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511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3013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522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3102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696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3235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778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3417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3435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4122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3450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4244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4877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5852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4877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5852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4001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801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4001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921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4484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5381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4493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5526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949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3539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882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3545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4087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904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4098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5041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1027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232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1011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244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1027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232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1004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235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1045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254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1009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241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1045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254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1009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241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54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465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67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665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438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926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438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926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7186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8623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7186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8623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457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4148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521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4331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156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386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155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421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534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841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534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841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977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171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973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197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358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723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388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707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203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444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253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541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731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3277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553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3140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3347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4249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3156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977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3026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3631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836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488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731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3277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553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3140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941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484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941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484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2030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598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2030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598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563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3074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477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3047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752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3302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736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3365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3523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4226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3379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4156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5013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6014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5013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6014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4098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916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917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818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4597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5516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4395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5406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3020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3624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831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3482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4192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5030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4020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945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1023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226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1013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246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1023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226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1006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237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1041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249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1011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244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1041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249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1011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244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80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495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65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663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484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981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484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981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7386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8863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7386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8863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530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4236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473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4272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186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421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206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483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565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873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565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873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1039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243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1071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317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403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778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430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759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238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482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308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609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3251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3899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3282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4037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4057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5149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4126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5199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3621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4343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3631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4466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3251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3899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3282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4037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2404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3077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2404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3077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2503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3204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2503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3204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3032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3636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3119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3836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3219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3859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3369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4144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4258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5106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4329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5325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6102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7320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6102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7320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4783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5734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4817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5925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5377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6446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5425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6673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3610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4327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3659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4501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4881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5850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4938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6074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1087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301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1109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364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1087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301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1097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349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1102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319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1105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359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1102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319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1105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359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102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516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86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689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940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3524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940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3524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8780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10530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8780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10530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836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4597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809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4685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081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297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105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359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443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732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443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732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922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106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949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167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97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647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308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609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119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343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175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445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660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3192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682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3299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3277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4162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3311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4172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949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3539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944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621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660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3192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682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3299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2011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574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2011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574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2111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702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2111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702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494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993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552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3139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680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3216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795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3438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3447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4136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3481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4282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4891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5869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4891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5869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995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794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995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914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4487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5384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4487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5519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922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3506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951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3630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4058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870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4072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5009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981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177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1001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231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981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177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991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219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995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194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998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228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995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194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998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228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1957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347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022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487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426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911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426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911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7252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8704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7252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8704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375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4050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342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4111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088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306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079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327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448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738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448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738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919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103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922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134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302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654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93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90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129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356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160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427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421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905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427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985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942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3736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942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707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671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3205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640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247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421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905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427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985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894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424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894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424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986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542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986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542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284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741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320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854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472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966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585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3180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3107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3728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3109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3824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4351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5221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4351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5221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669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403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643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481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4112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934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4079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5017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642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3170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649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3258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723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468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707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560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979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176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974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198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979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176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962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183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995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195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970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193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995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195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970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193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1956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347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003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464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219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663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219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663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6567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7882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6567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7882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227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3874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182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3914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835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003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840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033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045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255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045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255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709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851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725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892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974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238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004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235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844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014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873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074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1854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226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1865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294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253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2861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266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2855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045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454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035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2503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1854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226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1865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294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444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1848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444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1848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549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1983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549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1983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1742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090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1773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181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1840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209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1919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360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354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2826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391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2941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328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3994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328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3994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2660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3193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2675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3290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2966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3559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2982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3668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023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428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037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506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2701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3242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2723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3349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762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916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753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926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762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916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750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923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774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929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752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925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774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929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752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925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1363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1636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1421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1748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713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057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713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057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4742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5692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4742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5692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2265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2719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2279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2803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758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911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756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930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941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130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941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130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641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770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635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781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898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142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900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107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767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920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783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963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1851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222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1846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271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278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2893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277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2869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052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464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030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2497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1851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222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1846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271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376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1761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376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1761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460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1869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460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1869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1729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075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1748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150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1809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171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1862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290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377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2854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390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2940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407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4088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407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088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2621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3146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2629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3234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2928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3514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2938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3614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033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440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032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499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2666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3200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2680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3296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692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832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669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823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692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832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666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819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703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844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668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822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703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844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668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822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1232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1480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1278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1572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695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035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695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035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4724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5669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4724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5669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2143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2573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2163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266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980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176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981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207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381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657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381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657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26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991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816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004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38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572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58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47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957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148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09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241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1870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243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1872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303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227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2828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272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2863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043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451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091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2572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1870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243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1872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303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426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1825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426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1825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541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1972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541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1972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1768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122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1781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191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020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424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059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533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348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2817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374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2920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211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3853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299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058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126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3751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161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3888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3519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223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3573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4395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019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422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044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514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162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3794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205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3942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880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56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865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064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880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56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863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061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892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071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864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063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892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071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864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063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31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437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078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556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746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095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746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095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5549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6658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5549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6658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009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3611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042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374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D2">
            <v>969</v>
          </cell>
        </row>
        <row r="3">
          <cell r="D3">
            <v>1162</v>
          </cell>
        </row>
        <row r="4">
          <cell r="D4">
            <v>987</v>
          </cell>
        </row>
        <row r="5">
          <cell r="D5">
            <v>1214</v>
          </cell>
        </row>
        <row r="6">
          <cell r="D6">
            <v>1358</v>
          </cell>
        </row>
        <row r="7">
          <cell r="D7">
            <v>1630</v>
          </cell>
        </row>
        <row r="8">
          <cell r="D8">
            <v>1358</v>
          </cell>
        </row>
        <row r="9">
          <cell r="D9">
            <v>1630</v>
          </cell>
        </row>
        <row r="10">
          <cell r="D10">
            <v>820</v>
          </cell>
        </row>
        <row r="11">
          <cell r="D11">
            <v>984</v>
          </cell>
        </row>
        <row r="12">
          <cell r="D12">
            <v>820</v>
          </cell>
        </row>
        <row r="13">
          <cell r="D13">
            <v>1009</v>
          </cell>
        </row>
        <row r="14">
          <cell r="D14">
            <v>1236</v>
          </cell>
        </row>
        <row r="15">
          <cell r="D15">
            <v>1569</v>
          </cell>
        </row>
        <row r="16">
          <cell r="D16">
            <v>1266</v>
          </cell>
        </row>
        <row r="17">
          <cell r="D17">
            <v>1557</v>
          </cell>
        </row>
        <row r="18">
          <cell r="D18">
            <v>954</v>
          </cell>
        </row>
        <row r="19">
          <cell r="D19">
            <v>1145</v>
          </cell>
        </row>
        <row r="20">
          <cell r="D20">
            <v>1016</v>
          </cell>
        </row>
        <row r="21">
          <cell r="D21">
            <v>1250</v>
          </cell>
        </row>
        <row r="22">
          <cell r="D22">
            <v>1900</v>
          </cell>
        </row>
        <row r="23">
          <cell r="D23">
            <v>2280</v>
          </cell>
        </row>
        <row r="24">
          <cell r="D24">
            <v>1924</v>
          </cell>
        </row>
        <row r="25">
          <cell r="D25">
            <v>2367</v>
          </cell>
        </row>
        <row r="26">
          <cell r="D26">
            <v>2271</v>
          </cell>
        </row>
        <row r="27">
          <cell r="D27">
            <v>2884</v>
          </cell>
        </row>
        <row r="28">
          <cell r="D28">
            <v>2341</v>
          </cell>
        </row>
        <row r="29">
          <cell r="D29">
            <v>2950</v>
          </cell>
        </row>
        <row r="30">
          <cell r="D30">
            <v>2079</v>
          </cell>
        </row>
        <row r="31">
          <cell r="D31">
            <v>2495</v>
          </cell>
        </row>
        <row r="32">
          <cell r="D32">
            <v>2149</v>
          </cell>
        </row>
        <row r="33">
          <cell r="D33">
            <v>2643</v>
          </cell>
        </row>
        <row r="34">
          <cell r="D34">
            <v>1900</v>
          </cell>
        </row>
        <row r="35">
          <cell r="D35">
            <v>2280</v>
          </cell>
        </row>
        <row r="36">
          <cell r="D36">
            <v>1924</v>
          </cell>
        </row>
        <row r="37">
          <cell r="D37">
            <v>2367</v>
          </cell>
        </row>
        <row r="38">
          <cell r="D38">
            <v>1466</v>
          </cell>
        </row>
        <row r="39">
          <cell r="D39">
            <v>1876</v>
          </cell>
        </row>
        <row r="40">
          <cell r="D40">
            <v>1466</v>
          </cell>
        </row>
        <row r="41">
          <cell r="D41">
            <v>1876</v>
          </cell>
        </row>
        <row r="42">
          <cell r="D42">
            <v>1577</v>
          </cell>
        </row>
        <row r="43">
          <cell r="D43">
            <v>2019</v>
          </cell>
        </row>
        <row r="44">
          <cell r="D44">
            <v>1577</v>
          </cell>
        </row>
        <row r="45">
          <cell r="D45">
            <v>2019</v>
          </cell>
        </row>
        <row r="46">
          <cell r="D46">
            <v>1795</v>
          </cell>
        </row>
        <row r="47">
          <cell r="D47">
            <v>2154</v>
          </cell>
        </row>
        <row r="48">
          <cell r="D48">
            <v>1829</v>
          </cell>
        </row>
        <row r="49">
          <cell r="D49">
            <v>2250</v>
          </cell>
        </row>
        <row r="50">
          <cell r="D50">
            <v>2032</v>
          </cell>
        </row>
        <row r="51">
          <cell r="D51">
            <v>2438</v>
          </cell>
        </row>
        <row r="52">
          <cell r="D52">
            <v>2090</v>
          </cell>
        </row>
        <row r="53">
          <cell r="D53">
            <v>2571</v>
          </cell>
        </row>
        <row r="54">
          <cell r="D54">
            <v>2395</v>
          </cell>
        </row>
        <row r="55">
          <cell r="D55">
            <v>2873</v>
          </cell>
        </row>
        <row r="56">
          <cell r="D56">
            <v>2445</v>
          </cell>
        </row>
        <row r="57">
          <cell r="D57">
            <v>3007</v>
          </cell>
        </row>
        <row r="58">
          <cell r="D58">
            <v>3289</v>
          </cell>
        </row>
        <row r="59">
          <cell r="D59">
            <v>3946</v>
          </cell>
        </row>
        <row r="60">
          <cell r="D60">
            <v>3405</v>
          </cell>
        </row>
        <row r="61">
          <cell r="D61">
            <v>4188</v>
          </cell>
        </row>
        <row r="62">
          <cell r="D62">
            <v>3123</v>
          </cell>
        </row>
        <row r="63">
          <cell r="D63">
            <v>3748</v>
          </cell>
        </row>
        <row r="64">
          <cell r="D64">
            <v>3175</v>
          </cell>
        </row>
        <row r="65">
          <cell r="D65">
            <v>3905</v>
          </cell>
        </row>
        <row r="66">
          <cell r="D66">
            <v>3513</v>
          </cell>
        </row>
        <row r="67">
          <cell r="D67">
            <v>4216</v>
          </cell>
        </row>
        <row r="68">
          <cell r="D68">
            <v>3584</v>
          </cell>
        </row>
        <row r="69">
          <cell r="D69">
            <v>4408</v>
          </cell>
        </row>
        <row r="70">
          <cell r="D70">
            <v>2055</v>
          </cell>
        </row>
        <row r="71">
          <cell r="D71">
            <v>2466</v>
          </cell>
        </row>
        <row r="72">
          <cell r="D72">
            <v>2103</v>
          </cell>
        </row>
        <row r="73">
          <cell r="D73">
            <v>2587</v>
          </cell>
        </row>
        <row r="74">
          <cell r="D74">
            <v>3161</v>
          </cell>
        </row>
        <row r="75">
          <cell r="D75">
            <v>3793</v>
          </cell>
        </row>
        <row r="76">
          <cell r="D76">
            <v>3221</v>
          </cell>
        </row>
        <row r="77">
          <cell r="D77">
            <v>3962</v>
          </cell>
        </row>
        <row r="78">
          <cell r="D78">
            <v>875</v>
          </cell>
        </row>
        <row r="79">
          <cell r="D79">
            <v>1050</v>
          </cell>
        </row>
        <row r="80">
          <cell r="D80">
            <v>870</v>
          </cell>
        </row>
        <row r="81">
          <cell r="D81">
            <v>1070</v>
          </cell>
        </row>
        <row r="82">
          <cell r="D82">
            <v>875</v>
          </cell>
        </row>
        <row r="83">
          <cell r="D83">
            <v>1050</v>
          </cell>
        </row>
        <row r="84">
          <cell r="D84">
            <v>867</v>
          </cell>
        </row>
        <row r="85">
          <cell r="D85">
            <v>1066</v>
          </cell>
        </row>
        <row r="86">
          <cell r="D86">
            <v>887</v>
          </cell>
        </row>
        <row r="87">
          <cell r="D87">
            <v>1065</v>
          </cell>
        </row>
        <row r="88">
          <cell r="D88">
            <v>869</v>
          </cell>
        </row>
        <row r="89">
          <cell r="D89">
            <v>1069</v>
          </cell>
        </row>
        <row r="90">
          <cell r="D90">
            <v>887</v>
          </cell>
        </row>
        <row r="91">
          <cell r="D91">
            <v>1065</v>
          </cell>
        </row>
        <row r="92">
          <cell r="D92">
            <v>869</v>
          </cell>
        </row>
        <row r="93">
          <cell r="D93">
            <v>1069</v>
          </cell>
        </row>
        <row r="94">
          <cell r="D94">
            <v>1988</v>
          </cell>
        </row>
        <row r="95">
          <cell r="D95">
            <v>2386</v>
          </cell>
        </row>
        <row r="96">
          <cell r="D96">
            <v>2039</v>
          </cell>
        </row>
        <row r="97">
          <cell r="D97">
            <v>2508</v>
          </cell>
        </row>
        <row r="98">
          <cell r="D98">
            <v>1770</v>
          </cell>
        </row>
        <row r="99">
          <cell r="D99">
            <v>2125</v>
          </cell>
        </row>
        <row r="100">
          <cell r="D100">
            <v>1770</v>
          </cell>
        </row>
        <row r="101">
          <cell r="D101">
            <v>2125</v>
          </cell>
        </row>
        <row r="102">
          <cell r="D102">
            <v>5550</v>
          </cell>
        </row>
        <row r="103">
          <cell r="D103">
            <v>6660</v>
          </cell>
        </row>
        <row r="104">
          <cell r="D104">
            <v>5550</v>
          </cell>
        </row>
        <row r="105">
          <cell r="D105">
            <v>6660</v>
          </cell>
        </row>
        <row r="106">
          <cell r="D106">
            <v>2967</v>
          </cell>
        </row>
        <row r="107">
          <cell r="D107">
            <v>3561</v>
          </cell>
        </row>
        <row r="108">
          <cell r="D108">
            <v>3011</v>
          </cell>
        </row>
        <row r="109">
          <cell r="D109">
            <v>370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003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203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022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257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447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736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447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736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45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014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854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050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78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623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84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79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999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199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58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301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015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418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051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523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414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3066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493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141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209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651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287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2813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015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418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051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523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574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015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574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015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680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150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680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150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1902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282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1952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401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167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600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238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753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549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3059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588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3183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521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4225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521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225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370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044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405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188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3799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558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3844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4728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184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621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245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761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413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095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458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253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901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82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903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111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901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82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900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107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915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098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902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109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915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098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902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109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129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555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41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633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868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241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868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241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6014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7216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6014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7216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222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3866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232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397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010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212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034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272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426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711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426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711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50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020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863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061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84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631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95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93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005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206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71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317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162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594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200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706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615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3321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695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396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380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856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458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023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162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594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200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706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653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116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653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116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766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260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766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260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033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440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091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572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275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730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359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902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734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3281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824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3474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850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4620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850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620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500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200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558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376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3941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729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4014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4937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355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826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417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973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548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258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618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450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907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88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912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122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907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88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909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118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921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105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911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121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921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105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911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121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79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495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18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605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993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392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993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392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6286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7543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6286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7543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231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3877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279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403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978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174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013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246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399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679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399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679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22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986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848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043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43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579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73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66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971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165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46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287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1951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341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1992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450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336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2967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405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030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139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567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216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2726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1951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341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1992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450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527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1955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527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1955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625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080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625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080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1843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212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1900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337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093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512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183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685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443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2932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523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3103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403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4084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403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084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242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3890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299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058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3652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382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3719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4574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112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534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171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670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281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3937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346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116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880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56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897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103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880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56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894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100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893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072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896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102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893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072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896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102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49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459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08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593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811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173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811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173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5770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6924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5770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6924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088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3706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156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388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986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183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988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215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406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687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406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687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16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979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815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002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35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568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46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33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979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175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19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253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055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466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069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545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476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3145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521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176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260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712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309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2840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055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466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069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545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554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1989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554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1989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653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116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653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116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1935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322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1968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421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179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615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234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748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591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3109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644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3252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648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4378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648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378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373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048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378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155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3800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560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3811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4688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230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676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265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786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415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098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430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219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876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51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866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065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876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51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864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063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891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069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865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064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891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069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865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064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43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452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057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530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897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276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897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276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6038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7246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6038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7246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157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3788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170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3899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974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169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970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193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439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727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439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727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13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976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794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977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12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539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192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466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977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172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03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234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209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651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195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700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692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3419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698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399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441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929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456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021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209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651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195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700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625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080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625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080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724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207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724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207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073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488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087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567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339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807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382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930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819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3383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829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3480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4004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4805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4004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805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660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392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646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485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4136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963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4124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5073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412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894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412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967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709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451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702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553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873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48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846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041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873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48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843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037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888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066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845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039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888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066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845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039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99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519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07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592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023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428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023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428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6634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7961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6634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7961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380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4056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389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4168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000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200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991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219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864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2237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864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2237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52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022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839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032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05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530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28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10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013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216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42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282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903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3484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848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3503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3645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4629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3596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4531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3244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3893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3209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947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903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3484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848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3503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2022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588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2022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588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2128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724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2128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724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696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3235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703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3325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3227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3872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3269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4021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3815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4578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3758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4622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5536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6643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5536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6643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5472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6566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5404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6647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6277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7532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6204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7631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3222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3866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3172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3902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5550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6660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5495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6759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907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88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881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084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907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88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876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077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921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105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880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082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921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105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880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082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916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3499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955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3635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612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3134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612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3134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10313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12376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10313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12376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5089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6107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5004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615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978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173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978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03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35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722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35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722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19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983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12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999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35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569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56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45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952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143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06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237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1884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261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1881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314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193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2785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286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2880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014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417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101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584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1884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261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1881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314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430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1830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430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1830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543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1975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543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1975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746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095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788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199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037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444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100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583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314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2777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382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2930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252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3902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325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090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272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3927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283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038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3636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4364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3722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4578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035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441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055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528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307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3969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328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093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876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51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862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060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876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51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860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058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888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065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861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059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888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065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861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059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144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572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173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673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725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070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725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070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5737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6885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5737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6885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172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3807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196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393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4.57"/>
    <col collapsed="false" customWidth="true" hidden="false" outlineLevel="0" max="3" min="3" style="0" width="13.15"/>
  </cols>
  <sheetData>
    <row r="1" customFormat="false" ht="15.75" hidden="false" customHeight="true" outlineLevel="0" collapsed="false">
      <c r="A1" s="1" t="s">
        <v>4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069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283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58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301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523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828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523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828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908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89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80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82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342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705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317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620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63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75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92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43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115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538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093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574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528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210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550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213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315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778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336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873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115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538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093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574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576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017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576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017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691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164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691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164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997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397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989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446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268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721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281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806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663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195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664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277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669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403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669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403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504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205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489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291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3945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4734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3942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4849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289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747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294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822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548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257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544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359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65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158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31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45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65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158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29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43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79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175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30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44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79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175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30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44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216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659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202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708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967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360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967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360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6225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7470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6225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7470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344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013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306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06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4.86"/>
  </cols>
  <sheetData>
    <row r="1" customFormat="false" ht="15.75" hidden="false" customHeight="true" outlineLevel="0" collapsed="false">
      <c r="A1" s="1" t="s">
        <v>41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039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246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35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73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93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791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93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791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82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58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68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68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313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667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94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92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34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40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69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15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064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477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054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526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468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135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504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155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260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712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294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822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064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477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054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526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548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1981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548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1981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664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130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664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130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948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338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953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402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220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664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245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761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601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121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613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214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586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303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586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303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446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135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443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235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3882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4659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3893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4788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235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683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252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770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490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188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498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303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38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126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16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27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38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126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13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23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52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142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15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25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52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142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15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25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186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623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176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676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920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304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920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304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6137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7365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6137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7365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297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3956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263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01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42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999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199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22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57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37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724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37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724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45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14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60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58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73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617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81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76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994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192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55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298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095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514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114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600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527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209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594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268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302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763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366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910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095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514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114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600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578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020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578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020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696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171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696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171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972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366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009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471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231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677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287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813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663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195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704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326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703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443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703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443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463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156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495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299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3905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4686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3952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4861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278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734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325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860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509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211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553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370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01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81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07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16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01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81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05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13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14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097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06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14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14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097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06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14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112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534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132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622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939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327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939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327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6220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7464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6220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7464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247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3896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248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399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43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978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174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999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29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15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697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15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697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23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988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34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26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53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591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59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49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973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168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33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271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1987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385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023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488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386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030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467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108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181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617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260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780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1987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385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023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488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541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1972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541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1972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649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111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649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111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874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249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923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365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134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561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205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712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519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022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574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166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486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184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486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184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324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3989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371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146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3748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4498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3809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4685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156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587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218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728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367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040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424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212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879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55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882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085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879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55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879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081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893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071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881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084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893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071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881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084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088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506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107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592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844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213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844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213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5945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7134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5945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7134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168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3802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188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392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5.85"/>
  </cols>
  <sheetData>
    <row r="1" customFormat="false" ht="15.75" hidden="false" customHeight="true" outlineLevel="0" collapsed="false">
      <c r="A1" s="1" t="s">
        <v>44</v>
      </c>
      <c r="B1" s="1"/>
      <c r="C1" s="1"/>
      <c r="D1" s="1"/>
    </row>
    <row r="2" customFormat="false" ht="15.75" hidden="false" customHeight="false" outlineLevel="0" collapsed="false">
      <c r="A2" s="2" t="str">
        <f aca="false">'[4]Data Site'!E2</f>
        <v>1.4016</v>
      </c>
      <c r="B2" s="2" t="str">
        <f aca="false">'[4]Data Site'!G2</f>
        <v>OUTOKUMPU</v>
      </c>
      <c r="C2" s="2" t="str">
        <f aca="false">'[4]Data Site'!H2</f>
        <v>Normal</v>
      </c>
      <c r="D2" s="2" t="n">
        <f aca="false">'[4]Data Site'!I2</f>
        <v>1003</v>
      </c>
    </row>
    <row r="3" customFormat="false" ht="15.75" hidden="false" customHeight="false" outlineLevel="0" collapsed="false">
      <c r="A3" s="2" t="str">
        <f aca="false">'[4]Data Site'!E3</f>
        <v>1.4016</v>
      </c>
      <c r="B3" s="2" t="str">
        <f aca="false">'[4]Data Site'!G3</f>
        <v>OUTOKUMPU</v>
      </c>
      <c r="C3" s="2" t="str">
        <f aca="false">'[4]Data Site'!H3</f>
        <v>Précis</v>
      </c>
      <c r="D3" s="2" t="n">
        <f aca="false">'[4]Data Site'!I3</f>
        <v>1203</v>
      </c>
    </row>
    <row r="4" customFormat="false" ht="15.75" hidden="false" customHeight="false" outlineLevel="0" collapsed="false">
      <c r="A4" s="2" t="str">
        <f aca="false">'[4]Data Site'!E4</f>
        <v>1.4016</v>
      </c>
      <c r="B4" s="2" t="str">
        <f aca="false">'[4]Data Site'!G4</f>
        <v>APERAM</v>
      </c>
      <c r="C4" s="2" t="str">
        <f aca="false">'[4]Data Site'!H4</f>
        <v>Normal</v>
      </c>
      <c r="D4" s="2" t="n">
        <f aca="false">'[4]Data Site'!I4</f>
        <v>1022</v>
      </c>
    </row>
    <row r="5" customFormat="false" ht="15.75" hidden="false" customHeight="false" outlineLevel="0" collapsed="false">
      <c r="A5" s="2" t="str">
        <f aca="false">'[4]Data Site'!E5</f>
        <v>1.4016</v>
      </c>
      <c r="B5" s="2" t="str">
        <f aca="false">'[4]Data Site'!G5</f>
        <v>APERAM</v>
      </c>
      <c r="C5" s="2" t="str">
        <f aca="false">'[4]Data Site'!H5</f>
        <v>Précis</v>
      </c>
      <c r="D5" s="2" t="n">
        <f aca="false">'[4]Data Site'!I5</f>
        <v>1257</v>
      </c>
    </row>
    <row r="6" customFormat="false" ht="15.75" hidden="false" customHeight="false" outlineLevel="0" collapsed="false">
      <c r="A6" s="2" t="str">
        <f aca="false">'[4]Data Site'!E6</f>
        <v>1.4113</v>
      </c>
      <c r="B6" s="2" t="str">
        <f aca="false">'[4]Data Site'!G6</f>
        <v>OUTOKUMPU</v>
      </c>
      <c r="C6" s="2" t="str">
        <f aca="false">'[4]Data Site'!H6</f>
        <v>Normal</v>
      </c>
      <c r="D6" s="2" t="n">
        <f aca="false">'[4]Data Site'!I6</f>
        <v>1447</v>
      </c>
    </row>
    <row r="7" customFormat="false" ht="15.75" hidden="false" customHeight="false" outlineLevel="0" collapsed="false">
      <c r="A7" s="2" t="str">
        <f aca="false">'[4]Data Site'!E7</f>
        <v>1.4113</v>
      </c>
      <c r="B7" s="2" t="str">
        <f aca="false">'[4]Data Site'!G7</f>
        <v>OUTOKUMPU</v>
      </c>
      <c r="C7" s="2" t="str">
        <f aca="false">'[4]Data Site'!H7</f>
        <v>Précis</v>
      </c>
      <c r="D7" s="2" t="n">
        <f aca="false">'[4]Data Site'!I7</f>
        <v>1736</v>
      </c>
    </row>
    <row r="8" customFormat="false" ht="15.75" hidden="false" customHeight="false" outlineLevel="0" collapsed="false">
      <c r="A8" s="2" t="str">
        <f aca="false">'[4]Data Site'!E8</f>
        <v>1.4113</v>
      </c>
      <c r="B8" s="2" t="str">
        <f aca="false">'[4]Data Site'!G8</f>
        <v>APERAM</v>
      </c>
      <c r="C8" s="2" t="str">
        <f aca="false">'[4]Data Site'!H8</f>
        <v>Normal</v>
      </c>
      <c r="D8" s="2" t="n">
        <f aca="false">'[4]Data Site'!I8</f>
        <v>1447</v>
      </c>
    </row>
    <row r="9" customFormat="false" ht="15.75" hidden="false" customHeight="false" outlineLevel="0" collapsed="false">
      <c r="A9" s="2" t="str">
        <f aca="false">'[4]Data Site'!E9</f>
        <v>1.4113</v>
      </c>
      <c r="B9" s="2" t="str">
        <f aca="false">'[4]Data Site'!G9</f>
        <v>APERAM</v>
      </c>
      <c r="C9" s="2" t="str">
        <f aca="false">'[4]Data Site'!H9</f>
        <v>Précis</v>
      </c>
      <c r="D9" s="2" t="n">
        <f aca="false">'[4]Data Site'!I9</f>
        <v>1736</v>
      </c>
    </row>
    <row r="10" customFormat="false" ht="15.75" hidden="false" customHeight="false" outlineLevel="0" collapsed="false">
      <c r="A10" s="2" t="str">
        <f aca="false">'[4]Data Site'!E10</f>
        <v>1.4512</v>
      </c>
      <c r="B10" s="2" t="str">
        <f aca="false">'[4]Data Site'!G10</f>
        <v>OUTOKUMPU</v>
      </c>
      <c r="C10" s="2" t="str">
        <f aca="false">'[4]Data Site'!H10</f>
        <v>Normal</v>
      </c>
      <c r="D10" s="2" t="n">
        <f aca="false">'[4]Data Site'!I10</f>
        <v>845</v>
      </c>
    </row>
    <row r="11" customFormat="false" ht="15.75" hidden="false" customHeight="false" outlineLevel="0" collapsed="false">
      <c r="A11" s="2" t="str">
        <f aca="false">'[4]Data Site'!E11</f>
        <v>1.4512</v>
      </c>
      <c r="B11" s="2" t="str">
        <f aca="false">'[4]Data Site'!G11</f>
        <v>OUTOKUMPU</v>
      </c>
      <c r="C11" s="2" t="str">
        <f aca="false">'[4]Data Site'!H11</f>
        <v>Précis</v>
      </c>
      <c r="D11" s="2" t="n">
        <f aca="false">'[4]Data Site'!I11</f>
        <v>1014</v>
      </c>
    </row>
    <row r="12" customFormat="false" ht="15.75" hidden="false" customHeight="false" outlineLevel="0" collapsed="false">
      <c r="A12" s="2" t="str">
        <f aca="false">'[4]Data Site'!E12</f>
        <v>1.4512</v>
      </c>
      <c r="B12" s="2" t="str">
        <f aca="false">'[4]Data Site'!G12</f>
        <v>APERAM</v>
      </c>
      <c r="C12" s="2" t="str">
        <f aca="false">'[4]Data Site'!H12</f>
        <v>Normal</v>
      </c>
      <c r="D12" s="2" t="n">
        <f aca="false">'[4]Data Site'!I12</f>
        <v>854</v>
      </c>
    </row>
    <row r="13" customFormat="false" ht="15.75" hidden="false" customHeight="false" outlineLevel="0" collapsed="false">
      <c r="A13" s="2" t="str">
        <f aca="false">'[4]Data Site'!E13</f>
        <v>1.4512</v>
      </c>
      <c r="B13" s="2" t="str">
        <f aca="false">'[4]Data Site'!G13</f>
        <v>APERAM</v>
      </c>
      <c r="C13" s="2" t="str">
        <f aca="false">'[4]Data Site'!H13</f>
        <v>Précis</v>
      </c>
      <c r="D13" s="2" t="n">
        <f aca="false">'[4]Data Site'!I13</f>
        <v>1050</v>
      </c>
    </row>
    <row r="14" customFormat="false" ht="15.75" hidden="false" customHeight="false" outlineLevel="0" collapsed="false">
      <c r="A14" s="2" t="str">
        <f aca="false">'[4]Data Site'!E14</f>
        <v>1.4509</v>
      </c>
      <c r="B14" s="2" t="str">
        <f aca="false">'[4]Data Site'!G14</f>
        <v>OUTOKUMPU</v>
      </c>
      <c r="C14" s="2" t="str">
        <f aca="false">'[4]Data Site'!H14</f>
        <v>Normal</v>
      </c>
      <c r="D14" s="2" t="n">
        <f aca="false">'[4]Data Site'!I14</f>
        <v>1278</v>
      </c>
    </row>
    <row r="15" customFormat="false" ht="15.75" hidden="false" customHeight="false" outlineLevel="0" collapsed="false">
      <c r="A15" s="2" t="str">
        <f aca="false">'[4]Data Site'!E15</f>
        <v>1.4509</v>
      </c>
      <c r="B15" s="2" t="str">
        <f aca="false">'[4]Data Site'!G15</f>
        <v>OUTOKUMPU</v>
      </c>
      <c r="C15" s="2" t="str">
        <f aca="false">'[4]Data Site'!H15</f>
        <v>Précis</v>
      </c>
      <c r="D15" s="2" t="n">
        <f aca="false">'[4]Data Site'!I15</f>
        <v>1623</v>
      </c>
    </row>
    <row r="16" customFormat="false" ht="15.75" hidden="false" customHeight="false" outlineLevel="0" collapsed="false">
      <c r="A16" s="2" t="str">
        <f aca="false">'[4]Data Site'!E16</f>
        <v>1.4509</v>
      </c>
      <c r="B16" s="2" t="str">
        <f aca="false">'[4]Data Site'!G16</f>
        <v>APERAM</v>
      </c>
      <c r="C16" s="2" t="str">
        <f aca="false">'[4]Data Site'!H16</f>
        <v>Normal</v>
      </c>
      <c r="D16" s="2" t="n">
        <f aca="false">'[4]Data Site'!I16</f>
        <v>1284</v>
      </c>
    </row>
    <row r="17" customFormat="false" ht="15.75" hidden="false" customHeight="false" outlineLevel="0" collapsed="false">
      <c r="A17" s="2" t="str">
        <f aca="false">'[4]Data Site'!E17</f>
        <v>1.4509</v>
      </c>
      <c r="B17" s="2" t="str">
        <f aca="false">'[4]Data Site'!G17</f>
        <v>APERAM</v>
      </c>
      <c r="C17" s="2" t="str">
        <f aca="false">'[4]Data Site'!H17</f>
        <v>Précis</v>
      </c>
      <c r="D17" s="2" t="n">
        <f aca="false">'[4]Data Site'!I17</f>
        <v>1579</v>
      </c>
    </row>
    <row r="18" customFormat="false" ht="15.75" hidden="false" customHeight="false" outlineLevel="0" collapsed="false">
      <c r="A18" s="2" t="str">
        <f aca="false">'[4]Data Site'!E18</f>
        <v>1.4510</v>
      </c>
      <c r="B18" s="2" t="str">
        <f aca="false">'[4]Data Site'!G18</f>
        <v>OUTOKUMPU</v>
      </c>
      <c r="C18" s="2" t="str">
        <f aca="false">'[4]Data Site'!H18</f>
        <v>Normal</v>
      </c>
      <c r="D18" s="2" t="n">
        <f aca="false">'[4]Data Site'!I18</f>
        <v>999</v>
      </c>
    </row>
    <row r="19" customFormat="false" ht="15.75" hidden="false" customHeight="false" outlineLevel="0" collapsed="false">
      <c r="A19" s="2" t="str">
        <f aca="false">'[4]Data Site'!E19</f>
        <v>1.4510</v>
      </c>
      <c r="B19" s="2" t="str">
        <f aca="false">'[4]Data Site'!G19</f>
        <v>OUTOKUMPU</v>
      </c>
      <c r="C19" s="2" t="str">
        <f aca="false">'[4]Data Site'!H19</f>
        <v>Précis</v>
      </c>
      <c r="D19" s="2" t="n">
        <f aca="false">'[4]Data Site'!I19</f>
        <v>1199</v>
      </c>
    </row>
    <row r="20" customFormat="false" ht="15.75" hidden="false" customHeight="false" outlineLevel="0" collapsed="false">
      <c r="A20" s="2" t="str">
        <f aca="false">'[4]Data Site'!E20</f>
        <v>1.4510</v>
      </c>
      <c r="B20" s="2" t="str">
        <f aca="false">'[4]Data Site'!G20</f>
        <v>APERAM</v>
      </c>
      <c r="C20" s="2" t="str">
        <f aca="false">'[4]Data Site'!H20</f>
        <v>Normal</v>
      </c>
      <c r="D20" s="2" t="n">
        <f aca="false">'[4]Data Site'!I20</f>
        <v>1058</v>
      </c>
    </row>
    <row r="21" customFormat="false" ht="15.75" hidden="false" customHeight="false" outlineLevel="0" collapsed="false">
      <c r="A21" s="2" t="str">
        <f aca="false">'[4]Data Site'!E21</f>
        <v>1.4510</v>
      </c>
      <c r="B21" s="2" t="str">
        <f aca="false">'[4]Data Site'!G21</f>
        <v>APERAM</v>
      </c>
      <c r="C21" s="2" t="str">
        <f aca="false">'[4]Data Site'!H21</f>
        <v>Précis</v>
      </c>
      <c r="D21" s="2" t="n">
        <f aca="false">'[4]Data Site'!I21</f>
        <v>1301</v>
      </c>
    </row>
    <row r="22" customFormat="false" ht="15.75" hidden="false" customHeight="false" outlineLevel="0" collapsed="false">
      <c r="A22" s="2" t="str">
        <f aca="false">'[4]Data Site'!E22</f>
        <v>1.4301</v>
      </c>
      <c r="B22" s="2" t="str">
        <f aca="false">'[4]Data Site'!G22</f>
        <v>OUTOKUMPU</v>
      </c>
      <c r="C22" s="2" t="str">
        <f aca="false">'[4]Data Site'!H22</f>
        <v>Normal</v>
      </c>
      <c r="D22" s="2" t="n">
        <f aca="false">'[4]Data Site'!I22</f>
        <v>2015</v>
      </c>
    </row>
    <row r="23" customFormat="false" ht="15.75" hidden="false" customHeight="false" outlineLevel="0" collapsed="false">
      <c r="A23" s="2" t="str">
        <f aca="false">'[4]Data Site'!E23</f>
        <v>1.4301</v>
      </c>
      <c r="B23" s="2" t="str">
        <f aca="false">'[4]Data Site'!G23</f>
        <v>OUTOKUMPU</v>
      </c>
      <c r="C23" s="2" t="str">
        <f aca="false">'[4]Data Site'!H23</f>
        <v>Précis</v>
      </c>
      <c r="D23" s="2" t="n">
        <f aca="false">'[4]Data Site'!I23</f>
        <v>2418</v>
      </c>
    </row>
    <row r="24" customFormat="false" ht="15.75" hidden="false" customHeight="false" outlineLevel="0" collapsed="false">
      <c r="A24" s="2" t="str">
        <f aca="false">'[4]Data Site'!E24</f>
        <v>1.4301</v>
      </c>
      <c r="B24" s="2" t="str">
        <f aca="false">'[4]Data Site'!G24</f>
        <v>APERAM</v>
      </c>
      <c r="C24" s="2" t="str">
        <f aca="false">'[4]Data Site'!H24</f>
        <v>Normal</v>
      </c>
      <c r="D24" s="2" t="n">
        <f aca="false">'[4]Data Site'!I24</f>
        <v>2051</v>
      </c>
    </row>
    <row r="25" customFormat="false" ht="15.75" hidden="false" customHeight="false" outlineLevel="0" collapsed="false">
      <c r="A25" s="2" t="str">
        <f aca="false">'[4]Data Site'!E25</f>
        <v>1.4301</v>
      </c>
      <c r="B25" s="2" t="str">
        <f aca="false">'[4]Data Site'!G25</f>
        <v>APERAM</v>
      </c>
      <c r="C25" s="2" t="str">
        <f aca="false">'[4]Data Site'!H25</f>
        <v>Précis</v>
      </c>
      <c r="D25" s="2" t="n">
        <f aca="false">'[4]Data Site'!I25</f>
        <v>2523</v>
      </c>
    </row>
    <row r="26" customFormat="false" ht="15.75" hidden="false" customHeight="false" outlineLevel="0" collapsed="false">
      <c r="A26" s="2" t="str">
        <f aca="false">'[4]Data Site'!E26</f>
        <v>1.4303</v>
      </c>
      <c r="B26" s="2" t="str">
        <f aca="false">'[4]Data Site'!G26</f>
        <v>OUTOKUMPU</v>
      </c>
      <c r="C26" s="2" t="str">
        <f aca="false">'[4]Data Site'!H26</f>
        <v>Normal</v>
      </c>
      <c r="D26" s="2" t="n">
        <f aca="false">'[4]Data Site'!I26</f>
        <v>2414</v>
      </c>
    </row>
    <row r="27" customFormat="false" ht="15.75" hidden="false" customHeight="false" outlineLevel="0" collapsed="false">
      <c r="A27" s="2" t="str">
        <f aca="false">'[4]Data Site'!E27</f>
        <v>1.4303</v>
      </c>
      <c r="B27" s="2" t="str">
        <f aca="false">'[4]Data Site'!G27</f>
        <v>OUTOKUMPU</v>
      </c>
      <c r="C27" s="2" t="str">
        <f aca="false">'[4]Data Site'!H27</f>
        <v>Précis</v>
      </c>
      <c r="D27" s="2" t="n">
        <f aca="false">'[4]Data Site'!I27</f>
        <v>3066</v>
      </c>
    </row>
    <row r="28" customFormat="false" ht="15.75" hidden="false" customHeight="false" outlineLevel="0" collapsed="false">
      <c r="A28" s="2" t="str">
        <f aca="false">'[4]Data Site'!E28</f>
        <v>1.4303</v>
      </c>
      <c r="B28" s="2" t="str">
        <f aca="false">'[4]Data Site'!G28</f>
        <v>APERAM</v>
      </c>
      <c r="C28" s="2" t="str">
        <f aca="false">'[4]Data Site'!H28</f>
        <v>Normal</v>
      </c>
      <c r="D28" s="2" t="n">
        <f aca="false">'[4]Data Site'!I28</f>
        <v>2493</v>
      </c>
    </row>
    <row r="29" customFormat="false" ht="15.75" hidden="false" customHeight="false" outlineLevel="0" collapsed="false">
      <c r="A29" s="2" t="str">
        <f aca="false">'[4]Data Site'!E29</f>
        <v>1.4303</v>
      </c>
      <c r="B29" s="2" t="str">
        <f aca="false">'[4]Data Site'!G29</f>
        <v>APERAM</v>
      </c>
      <c r="C29" s="2" t="str">
        <f aca="false">'[4]Data Site'!H29</f>
        <v>Précis</v>
      </c>
      <c r="D29" s="2" t="n">
        <f aca="false">'[4]Data Site'!I29</f>
        <v>3141</v>
      </c>
    </row>
    <row r="30" customFormat="false" ht="15.75" hidden="false" customHeight="false" outlineLevel="0" collapsed="false">
      <c r="A30" s="2" t="str">
        <f aca="false">'[4]Data Site'!E30</f>
        <v>1.4306</v>
      </c>
      <c r="B30" s="2" t="str">
        <f aca="false">'[4]Data Site'!G30</f>
        <v>OUTOKUMPU</v>
      </c>
      <c r="C30" s="2" t="str">
        <f aca="false">'[4]Data Site'!H30</f>
        <v>Normal</v>
      </c>
      <c r="D30" s="2" t="n">
        <f aca="false">'[4]Data Site'!I30</f>
        <v>2209</v>
      </c>
    </row>
    <row r="31" customFormat="false" ht="15.75" hidden="false" customHeight="false" outlineLevel="0" collapsed="false">
      <c r="A31" s="2" t="str">
        <f aca="false">'[4]Data Site'!E31</f>
        <v>1.4306</v>
      </c>
      <c r="B31" s="2" t="str">
        <f aca="false">'[4]Data Site'!G31</f>
        <v>OUTOKUMPU</v>
      </c>
      <c r="C31" s="2" t="str">
        <f aca="false">'[4]Data Site'!H31</f>
        <v>Précis</v>
      </c>
      <c r="D31" s="2" t="n">
        <f aca="false">'[4]Data Site'!I31</f>
        <v>2651</v>
      </c>
    </row>
    <row r="32" customFormat="false" ht="15.75" hidden="false" customHeight="false" outlineLevel="0" collapsed="false">
      <c r="A32" s="2" t="str">
        <f aca="false">'[4]Data Site'!E32</f>
        <v>1.4306</v>
      </c>
      <c r="B32" s="2" t="str">
        <f aca="false">'[4]Data Site'!G32</f>
        <v>APERAM</v>
      </c>
      <c r="C32" s="2" t="str">
        <f aca="false">'[4]Data Site'!H32</f>
        <v>Normal</v>
      </c>
      <c r="D32" s="2" t="n">
        <f aca="false">'[4]Data Site'!I32</f>
        <v>2287</v>
      </c>
    </row>
    <row r="33" customFormat="false" ht="15.75" hidden="false" customHeight="false" outlineLevel="0" collapsed="false">
      <c r="A33" s="2" t="str">
        <f aca="false">'[4]Data Site'!E33</f>
        <v>1.4306</v>
      </c>
      <c r="B33" s="2" t="str">
        <f aca="false">'[4]Data Site'!G33</f>
        <v>APERAM</v>
      </c>
      <c r="C33" s="2" t="str">
        <f aca="false">'[4]Data Site'!H33</f>
        <v>Précis</v>
      </c>
      <c r="D33" s="2" t="n">
        <f aca="false">'[4]Data Site'!I33</f>
        <v>2813</v>
      </c>
    </row>
    <row r="34" customFormat="false" ht="15.75" hidden="false" customHeight="false" outlineLevel="0" collapsed="false">
      <c r="A34" s="2" t="str">
        <f aca="false">'[4]Data Site'!E34</f>
        <v>1.4307</v>
      </c>
      <c r="B34" s="2" t="str">
        <f aca="false">'[4]Data Site'!G34</f>
        <v>OUTOKUMPU</v>
      </c>
      <c r="C34" s="2" t="str">
        <f aca="false">'[4]Data Site'!H34</f>
        <v>Normal</v>
      </c>
      <c r="D34" s="2" t="n">
        <f aca="false">'[4]Data Site'!I34</f>
        <v>2015</v>
      </c>
    </row>
    <row r="35" customFormat="false" ht="15.75" hidden="false" customHeight="false" outlineLevel="0" collapsed="false">
      <c r="A35" s="2" t="str">
        <f aca="false">'[4]Data Site'!E35</f>
        <v>1.4307</v>
      </c>
      <c r="B35" s="2" t="str">
        <f aca="false">'[4]Data Site'!G35</f>
        <v>OUTOKUMPU</v>
      </c>
      <c r="C35" s="2" t="str">
        <f aca="false">'[4]Data Site'!H35</f>
        <v>Précis</v>
      </c>
      <c r="D35" s="2" t="n">
        <f aca="false">'[4]Data Site'!I35</f>
        <v>2418</v>
      </c>
    </row>
    <row r="36" customFormat="false" ht="15.75" hidden="false" customHeight="false" outlineLevel="0" collapsed="false">
      <c r="A36" s="2" t="str">
        <f aca="false">'[4]Data Site'!E36</f>
        <v>1.4307</v>
      </c>
      <c r="B36" s="2" t="str">
        <f aca="false">'[4]Data Site'!G36</f>
        <v>APERAM</v>
      </c>
      <c r="C36" s="2" t="str">
        <f aca="false">'[4]Data Site'!H36</f>
        <v>Normal</v>
      </c>
      <c r="D36" s="2" t="n">
        <f aca="false">'[4]Data Site'!I36</f>
        <v>2051</v>
      </c>
    </row>
    <row r="37" customFormat="false" ht="15.75" hidden="false" customHeight="false" outlineLevel="0" collapsed="false">
      <c r="A37" s="2" t="str">
        <f aca="false">'[4]Data Site'!E37</f>
        <v>1.4307</v>
      </c>
      <c r="B37" s="2" t="str">
        <f aca="false">'[4]Data Site'!G37</f>
        <v>APERAM</v>
      </c>
      <c r="C37" s="2" t="str">
        <f aca="false">'[4]Data Site'!H37</f>
        <v>Précis</v>
      </c>
      <c r="D37" s="2" t="n">
        <f aca="false">'[4]Data Site'!I37</f>
        <v>2523</v>
      </c>
    </row>
    <row r="38" customFormat="false" ht="15.75" hidden="false" customHeight="false" outlineLevel="0" collapsed="false">
      <c r="A38" s="2" t="str">
        <f aca="false">'[4]Data Site'!E38</f>
        <v>1.4372</v>
      </c>
      <c r="B38" s="2" t="str">
        <f aca="false">'[4]Data Site'!G38</f>
        <v>OUTOKUMPU</v>
      </c>
      <c r="C38" s="2" t="str">
        <f aca="false">'[4]Data Site'!H38</f>
        <v>Normal</v>
      </c>
      <c r="D38" s="2" t="n">
        <f aca="false">'[4]Data Site'!I38</f>
        <v>1574</v>
      </c>
    </row>
    <row r="39" customFormat="false" ht="15.75" hidden="false" customHeight="false" outlineLevel="0" collapsed="false">
      <c r="A39" s="2" t="str">
        <f aca="false">'[4]Data Site'!E39</f>
        <v>1.4372</v>
      </c>
      <c r="B39" s="2" t="str">
        <f aca="false">'[4]Data Site'!G39</f>
        <v>OUTOKUMPU</v>
      </c>
      <c r="C39" s="2" t="str">
        <f aca="false">'[4]Data Site'!H39</f>
        <v>Précis</v>
      </c>
      <c r="D39" s="2" t="n">
        <f aca="false">'[4]Data Site'!I39</f>
        <v>2015</v>
      </c>
    </row>
    <row r="40" customFormat="false" ht="15.75" hidden="false" customHeight="false" outlineLevel="0" collapsed="false">
      <c r="A40" s="2" t="str">
        <f aca="false">'[4]Data Site'!E40</f>
        <v>1.4372</v>
      </c>
      <c r="B40" s="2" t="str">
        <f aca="false">'[4]Data Site'!G40</f>
        <v>APERAM</v>
      </c>
      <c r="C40" s="2" t="str">
        <f aca="false">'[4]Data Site'!H40</f>
        <v>Normal</v>
      </c>
      <c r="D40" s="2" t="n">
        <f aca="false">'[4]Data Site'!I40</f>
        <v>1574</v>
      </c>
    </row>
    <row r="41" customFormat="false" ht="15.75" hidden="false" customHeight="false" outlineLevel="0" collapsed="false">
      <c r="A41" s="2" t="str">
        <f aca="false">'[4]Data Site'!E41</f>
        <v>1.4372</v>
      </c>
      <c r="B41" s="2" t="str">
        <f aca="false">'[4]Data Site'!G41</f>
        <v>APERAM</v>
      </c>
      <c r="C41" s="2" t="str">
        <f aca="false">'[4]Data Site'!H41</f>
        <v>Précis</v>
      </c>
      <c r="D41" s="2" t="n">
        <f aca="false">'[4]Data Site'!I41</f>
        <v>2015</v>
      </c>
    </row>
    <row r="42" customFormat="false" ht="15.75" hidden="false" customHeight="false" outlineLevel="0" collapsed="false">
      <c r="A42" s="2" t="str">
        <f aca="false">'[4]Data Site'!E42</f>
        <v>1.4618</v>
      </c>
      <c r="B42" s="2" t="str">
        <f aca="false">'[4]Data Site'!G42</f>
        <v>OUTOKUMPU</v>
      </c>
      <c r="C42" s="2" t="str">
        <f aca="false">'[4]Data Site'!H42</f>
        <v>Normal</v>
      </c>
      <c r="D42" s="2" t="n">
        <f aca="false">'[4]Data Site'!I42</f>
        <v>1680</v>
      </c>
    </row>
    <row r="43" customFormat="false" ht="15.75" hidden="false" customHeight="false" outlineLevel="0" collapsed="false">
      <c r="A43" s="2" t="str">
        <f aca="false">'[4]Data Site'!E43</f>
        <v>1.4618</v>
      </c>
      <c r="B43" s="2" t="str">
        <f aca="false">'[4]Data Site'!G43</f>
        <v>OUTOKUMPU</v>
      </c>
      <c r="C43" s="2" t="str">
        <f aca="false">'[4]Data Site'!H43</f>
        <v>Précis</v>
      </c>
      <c r="D43" s="2" t="n">
        <f aca="false">'[4]Data Site'!I43</f>
        <v>2150</v>
      </c>
    </row>
    <row r="44" customFormat="false" ht="15.75" hidden="false" customHeight="false" outlineLevel="0" collapsed="false">
      <c r="A44" s="2" t="str">
        <f aca="false">'[4]Data Site'!E44</f>
        <v>1.4618</v>
      </c>
      <c r="B44" s="2" t="str">
        <f aca="false">'[4]Data Site'!G44</f>
        <v>APERAM</v>
      </c>
      <c r="C44" s="2" t="str">
        <f aca="false">'[4]Data Site'!H44</f>
        <v>Normal</v>
      </c>
      <c r="D44" s="2" t="n">
        <f aca="false">'[4]Data Site'!I44</f>
        <v>1680</v>
      </c>
    </row>
    <row r="45" customFormat="false" ht="15.75" hidden="false" customHeight="false" outlineLevel="0" collapsed="false">
      <c r="A45" s="2" t="str">
        <f aca="false">'[4]Data Site'!E45</f>
        <v>1.4618</v>
      </c>
      <c r="B45" s="2" t="str">
        <f aca="false">'[4]Data Site'!G45</f>
        <v>APERAM</v>
      </c>
      <c r="C45" s="2" t="str">
        <f aca="false">'[4]Data Site'!H45</f>
        <v>Précis</v>
      </c>
      <c r="D45" s="2" t="n">
        <f aca="false">'[4]Data Site'!I45</f>
        <v>2150</v>
      </c>
    </row>
    <row r="46" customFormat="false" ht="15.75" hidden="false" customHeight="false" outlineLevel="0" collapsed="false">
      <c r="A46" s="2" t="str">
        <f aca="false">'[4]Data Site'!E46</f>
        <v>1.4310</v>
      </c>
      <c r="B46" s="2" t="str">
        <f aca="false">'[4]Data Site'!G46</f>
        <v>OUTOKUMPU</v>
      </c>
      <c r="C46" s="2" t="str">
        <f aca="false">'[4]Data Site'!H46</f>
        <v>Normal</v>
      </c>
      <c r="D46" s="2" t="n">
        <f aca="false">'[4]Data Site'!I46</f>
        <v>1902</v>
      </c>
    </row>
    <row r="47" customFormat="false" ht="15.75" hidden="false" customHeight="false" outlineLevel="0" collapsed="false">
      <c r="A47" s="2" t="str">
        <f aca="false">'[4]Data Site'!E47</f>
        <v>1.4310</v>
      </c>
      <c r="B47" s="2" t="str">
        <f aca="false">'[4]Data Site'!G47</f>
        <v>OUTOKUMPU</v>
      </c>
      <c r="C47" s="2" t="str">
        <f aca="false">'[4]Data Site'!H47</f>
        <v>Précis</v>
      </c>
      <c r="D47" s="2" t="n">
        <f aca="false">'[4]Data Site'!I47</f>
        <v>2282</v>
      </c>
    </row>
    <row r="48" customFormat="false" ht="15.75" hidden="false" customHeight="false" outlineLevel="0" collapsed="false">
      <c r="A48" s="2" t="str">
        <f aca="false">'[4]Data Site'!E48</f>
        <v>1.4310</v>
      </c>
      <c r="B48" s="2" t="str">
        <f aca="false">'[4]Data Site'!G48</f>
        <v>APERAM</v>
      </c>
      <c r="C48" s="2" t="str">
        <f aca="false">'[4]Data Site'!H48</f>
        <v>Normal</v>
      </c>
      <c r="D48" s="2" t="n">
        <f aca="false">'[4]Data Site'!I48</f>
        <v>1952</v>
      </c>
    </row>
    <row r="49" customFormat="false" ht="15.75" hidden="false" customHeight="false" outlineLevel="0" collapsed="false">
      <c r="A49" s="2" t="str">
        <f aca="false">'[4]Data Site'!E49</f>
        <v>1.4310</v>
      </c>
      <c r="B49" s="2" t="str">
        <f aca="false">'[4]Data Site'!G49</f>
        <v>APERAM</v>
      </c>
      <c r="C49" s="2" t="str">
        <f aca="false">'[4]Data Site'!H49</f>
        <v>Précis</v>
      </c>
      <c r="D49" s="2" t="n">
        <f aca="false">'[4]Data Site'!I49</f>
        <v>2401</v>
      </c>
    </row>
    <row r="50" customFormat="false" ht="15.75" hidden="false" customHeight="false" outlineLevel="0" collapsed="false">
      <c r="A50" s="2" t="str">
        <f aca="false">'[4]Data Site'!E50</f>
        <v>1.4310SiMO</v>
      </c>
      <c r="B50" s="2" t="str">
        <f aca="false">'[4]Data Site'!G50</f>
        <v>OUTOKUMPU</v>
      </c>
      <c r="C50" s="2" t="str">
        <f aca="false">'[4]Data Site'!H50</f>
        <v>Normal</v>
      </c>
      <c r="D50" s="2" t="n">
        <f aca="false">'[4]Data Site'!I50</f>
        <v>2167</v>
      </c>
    </row>
    <row r="51" customFormat="false" ht="15.75" hidden="false" customHeight="false" outlineLevel="0" collapsed="false">
      <c r="A51" s="2" t="str">
        <f aca="false">'[4]Data Site'!E51</f>
        <v>1.4310SiMO</v>
      </c>
      <c r="B51" s="2" t="str">
        <f aca="false">'[4]Data Site'!G51</f>
        <v>OUTOKUMPU</v>
      </c>
      <c r="C51" s="2" t="str">
        <f aca="false">'[4]Data Site'!H51</f>
        <v>Précis</v>
      </c>
      <c r="D51" s="2" t="n">
        <f aca="false">'[4]Data Site'!I51</f>
        <v>2600</v>
      </c>
    </row>
    <row r="52" customFormat="false" ht="15.75" hidden="false" customHeight="false" outlineLevel="0" collapsed="false">
      <c r="A52" s="2" t="str">
        <f aca="false">'[4]Data Site'!E52</f>
        <v>1.4310SiMO</v>
      </c>
      <c r="B52" s="2" t="str">
        <f aca="false">'[4]Data Site'!G52</f>
        <v>APERAM</v>
      </c>
      <c r="C52" s="2" t="str">
        <f aca="false">'[4]Data Site'!H52</f>
        <v>Normal</v>
      </c>
      <c r="D52" s="2" t="n">
        <f aca="false">'[4]Data Site'!I52</f>
        <v>2238</v>
      </c>
    </row>
    <row r="53" customFormat="false" ht="15.75" hidden="false" customHeight="false" outlineLevel="0" collapsed="false">
      <c r="A53" s="2" t="str">
        <f aca="false">'[4]Data Site'!E53</f>
        <v>1.4310SiMO</v>
      </c>
      <c r="B53" s="2" t="str">
        <f aca="false">'[4]Data Site'!G53</f>
        <v>APERAM</v>
      </c>
      <c r="C53" s="2" t="str">
        <f aca="false">'[4]Data Site'!H53</f>
        <v>Précis</v>
      </c>
      <c r="D53" s="2" t="n">
        <f aca="false">'[4]Data Site'!I53</f>
        <v>2753</v>
      </c>
    </row>
    <row r="54" customFormat="false" ht="15.75" hidden="false" customHeight="false" outlineLevel="0" collapsed="false">
      <c r="A54" s="2" t="str">
        <f aca="false">'[4]Data Site'!E54</f>
        <v>1.4828</v>
      </c>
      <c r="B54" s="2" t="str">
        <f aca="false">'[4]Data Site'!G54</f>
        <v>OUTOKUMPU</v>
      </c>
      <c r="C54" s="2" t="str">
        <f aca="false">'[4]Data Site'!H54</f>
        <v>Normal</v>
      </c>
      <c r="D54" s="2" t="n">
        <f aca="false">'[4]Data Site'!I54</f>
        <v>2549</v>
      </c>
    </row>
    <row r="55" customFormat="false" ht="15.75" hidden="false" customHeight="false" outlineLevel="0" collapsed="false">
      <c r="A55" s="2" t="str">
        <f aca="false">'[4]Data Site'!E55</f>
        <v>1.4828</v>
      </c>
      <c r="B55" s="2" t="str">
        <f aca="false">'[4]Data Site'!G55</f>
        <v>OUTOKUMPU</v>
      </c>
      <c r="C55" s="2" t="str">
        <f aca="false">'[4]Data Site'!H55</f>
        <v>Précis</v>
      </c>
      <c r="D55" s="2" t="n">
        <f aca="false">'[4]Data Site'!I55</f>
        <v>3059</v>
      </c>
    </row>
    <row r="56" customFormat="false" ht="15.75" hidden="false" customHeight="false" outlineLevel="0" collapsed="false">
      <c r="A56" s="2" t="str">
        <f aca="false">'[4]Data Site'!E56</f>
        <v>1.4828</v>
      </c>
      <c r="B56" s="2" t="str">
        <f aca="false">'[4]Data Site'!G56</f>
        <v>APERAM</v>
      </c>
      <c r="C56" s="2" t="str">
        <f aca="false">'[4]Data Site'!H56</f>
        <v>Normal</v>
      </c>
      <c r="D56" s="2" t="n">
        <f aca="false">'[4]Data Site'!I56</f>
        <v>2588</v>
      </c>
    </row>
    <row r="57" customFormat="false" ht="15.75" hidden="false" customHeight="false" outlineLevel="0" collapsed="false">
      <c r="A57" s="2" t="str">
        <f aca="false">'[4]Data Site'!E57</f>
        <v>1.4828</v>
      </c>
      <c r="B57" s="2" t="str">
        <f aca="false">'[4]Data Site'!G57</f>
        <v>APERAM</v>
      </c>
      <c r="C57" s="2" t="str">
        <f aca="false">'[4]Data Site'!H57</f>
        <v>Précis</v>
      </c>
      <c r="D57" s="2" t="n">
        <f aca="false">'[4]Data Site'!I57</f>
        <v>3183</v>
      </c>
    </row>
    <row r="58" customFormat="false" ht="15.75" hidden="false" customHeight="false" outlineLevel="0" collapsed="false">
      <c r="A58" s="2" t="str">
        <f aca="false">'[4]Data Site'!E58</f>
        <v>1.4845</v>
      </c>
      <c r="B58" s="2" t="str">
        <f aca="false">'[4]Data Site'!G58</f>
        <v>OUTOKUMPU</v>
      </c>
      <c r="C58" s="2" t="str">
        <f aca="false">'[4]Data Site'!H58</f>
        <v>Normal</v>
      </c>
      <c r="D58" s="2" t="n">
        <f aca="false">'[4]Data Site'!I58</f>
        <v>3521</v>
      </c>
    </row>
    <row r="59" customFormat="false" ht="15.75" hidden="false" customHeight="false" outlineLevel="0" collapsed="false">
      <c r="A59" s="2" t="str">
        <f aca="false">'[4]Data Site'!E59</f>
        <v>1.4845</v>
      </c>
      <c r="B59" s="2" t="str">
        <f aca="false">'[4]Data Site'!G59</f>
        <v>OUTOKUMPU</v>
      </c>
      <c r="C59" s="2" t="str">
        <f aca="false">'[4]Data Site'!H59</f>
        <v>Précis</v>
      </c>
      <c r="D59" s="2" t="n">
        <f aca="false">'[4]Data Site'!I59</f>
        <v>4225</v>
      </c>
    </row>
    <row r="60" customFormat="false" ht="15.75" hidden="false" customHeight="false" outlineLevel="0" collapsed="false">
      <c r="A60" s="2" t="str">
        <f aca="false">'[4]Data Site'!E60</f>
        <v>1.4845</v>
      </c>
      <c r="B60" s="2" t="str">
        <f aca="false">'[4]Data Site'!G60</f>
        <v>APERAM</v>
      </c>
      <c r="C60" s="2" t="str">
        <f aca="false">'[4]Data Site'!H60</f>
        <v>Normal</v>
      </c>
      <c r="D60" s="2" t="n">
        <f aca="false">'[4]Data Site'!I60</f>
        <v>3521</v>
      </c>
    </row>
    <row r="61" customFormat="false" ht="15.75" hidden="false" customHeight="false" outlineLevel="0" collapsed="false">
      <c r="A61" s="2" t="str">
        <f aca="false">'[4]Data Site'!E61</f>
        <v>1.4845</v>
      </c>
      <c r="B61" s="2" t="str">
        <f aca="false">'[4]Data Site'!G61</f>
        <v>APERAM</v>
      </c>
      <c r="C61" s="2" t="str">
        <f aca="false">'[4]Data Site'!H61</f>
        <v>Précis</v>
      </c>
      <c r="D61" s="2" t="n">
        <f aca="false">'[4]Data Site'!I61</f>
        <v>4225</v>
      </c>
    </row>
    <row r="62" customFormat="false" ht="15.75" hidden="false" customHeight="false" outlineLevel="0" collapsed="false">
      <c r="A62" s="2" t="str">
        <f aca="false">'[4]Data Site'!E62</f>
        <v>1.4404</v>
      </c>
      <c r="B62" s="2" t="str">
        <f aca="false">'[4]Data Site'!G62</f>
        <v>OUTOKUMPU</v>
      </c>
      <c r="C62" s="2" t="str">
        <f aca="false">'[4]Data Site'!H62</f>
        <v>Normal</v>
      </c>
      <c r="D62" s="2" t="n">
        <f aca="false">'[4]Data Site'!I62</f>
        <v>3370</v>
      </c>
    </row>
    <row r="63" customFormat="false" ht="15.75" hidden="false" customHeight="false" outlineLevel="0" collapsed="false">
      <c r="A63" s="2" t="str">
        <f aca="false">'[4]Data Site'!E63</f>
        <v>1.4404</v>
      </c>
      <c r="B63" s="2" t="str">
        <f aca="false">'[4]Data Site'!G63</f>
        <v>OUTOKUMPU</v>
      </c>
      <c r="C63" s="2" t="str">
        <f aca="false">'[4]Data Site'!H63</f>
        <v>Précis</v>
      </c>
      <c r="D63" s="2" t="n">
        <f aca="false">'[4]Data Site'!I63</f>
        <v>4044</v>
      </c>
    </row>
    <row r="64" customFormat="false" ht="15.75" hidden="false" customHeight="false" outlineLevel="0" collapsed="false">
      <c r="A64" s="2" t="str">
        <f aca="false">'[4]Data Site'!E64</f>
        <v>1.4404</v>
      </c>
      <c r="B64" s="2" t="str">
        <f aca="false">'[4]Data Site'!G64</f>
        <v>APERAM</v>
      </c>
      <c r="C64" s="2" t="str">
        <f aca="false">'[4]Data Site'!H64</f>
        <v>Normal</v>
      </c>
      <c r="D64" s="2" t="n">
        <f aca="false">'[4]Data Site'!I64</f>
        <v>3405</v>
      </c>
    </row>
    <row r="65" customFormat="false" ht="15.75" hidden="false" customHeight="false" outlineLevel="0" collapsed="false">
      <c r="A65" s="2" t="str">
        <f aca="false">'[4]Data Site'!E65</f>
        <v>1.4404</v>
      </c>
      <c r="B65" s="2" t="str">
        <f aca="false">'[4]Data Site'!G65</f>
        <v>APERAM</v>
      </c>
      <c r="C65" s="2" t="str">
        <f aca="false">'[4]Data Site'!H65</f>
        <v>Précis</v>
      </c>
      <c r="D65" s="2" t="n">
        <f aca="false">'[4]Data Site'!I65</f>
        <v>4188</v>
      </c>
    </row>
    <row r="66" customFormat="false" ht="15.75" hidden="false" customHeight="false" outlineLevel="0" collapsed="false">
      <c r="A66" s="2" t="str">
        <f aca="false">'[4]Data Site'!E66</f>
        <v>1.4435</v>
      </c>
      <c r="B66" s="2" t="str">
        <f aca="false">'[4]Data Site'!G66</f>
        <v>OUTOKUMPU</v>
      </c>
      <c r="C66" s="2" t="str">
        <f aca="false">'[4]Data Site'!H66</f>
        <v>Normal</v>
      </c>
      <c r="D66" s="2" t="n">
        <f aca="false">'[4]Data Site'!I66</f>
        <v>3799</v>
      </c>
    </row>
    <row r="67" customFormat="false" ht="15.75" hidden="false" customHeight="false" outlineLevel="0" collapsed="false">
      <c r="A67" s="2" t="str">
        <f aca="false">'[4]Data Site'!E67</f>
        <v>1.4435</v>
      </c>
      <c r="B67" s="2" t="str">
        <f aca="false">'[4]Data Site'!G67</f>
        <v>OUTOKUMPU</v>
      </c>
      <c r="C67" s="2" t="str">
        <f aca="false">'[4]Data Site'!H67</f>
        <v>Précis</v>
      </c>
      <c r="D67" s="2" t="n">
        <f aca="false">'[4]Data Site'!I67</f>
        <v>4558</v>
      </c>
    </row>
    <row r="68" customFormat="false" ht="15.75" hidden="false" customHeight="false" outlineLevel="0" collapsed="false">
      <c r="A68" s="2" t="str">
        <f aca="false">'[4]Data Site'!E68</f>
        <v>1.4435</v>
      </c>
      <c r="B68" s="2" t="str">
        <f aca="false">'[4]Data Site'!G68</f>
        <v>APERAM</v>
      </c>
      <c r="C68" s="2" t="str">
        <f aca="false">'[4]Data Site'!H68</f>
        <v>Normal</v>
      </c>
      <c r="D68" s="2" t="n">
        <f aca="false">'[4]Data Site'!I68</f>
        <v>3844</v>
      </c>
    </row>
    <row r="69" customFormat="false" ht="15.75" hidden="false" customHeight="false" outlineLevel="0" collapsed="false">
      <c r="A69" s="2" t="str">
        <f aca="false">'[4]Data Site'!E69</f>
        <v>1.4435</v>
      </c>
      <c r="B69" s="2" t="str">
        <f aca="false">'[4]Data Site'!G69</f>
        <v>APERAM</v>
      </c>
      <c r="C69" s="2" t="str">
        <f aca="false">'[4]Data Site'!H69</f>
        <v>Précis</v>
      </c>
      <c r="D69" s="2" t="n">
        <f aca="false">'[4]Data Site'!I69</f>
        <v>4728</v>
      </c>
    </row>
    <row r="70" customFormat="false" ht="15.75" hidden="false" customHeight="false" outlineLevel="0" collapsed="false">
      <c r="A70" s="2" t="str">
        <f aca="false">'[4]Data Site'!E70</f>
        <v>1.4541</v>
      </c>
      <c r="B70" s="2" t="str">
        <f aca="false">'[4]Data Site'!G70</f>
        <v>OUTOKUMPU</v>
      </c>
      <c r="C70" s="2" t="str">
        <f aca="false">'[4]Data Site'!H70</f>
        <v>Normal</v>
      </c>
      <c r="D70" s="2" t="n">
        <f aca="false">'[4]Data Site'!I70</f>
        <v>2184</v>
      </c>
    </row>
    <row r="71" customFormat="false" ht="15.75" hidden="false" customHeight="false" outlineLevel="0" collapsed="false">
      <c r="A71" s="2" t="str">
        <f aca="false">'[4]Data Site'!E71</f>
        <v>1.4541</v>
      </c>
      <c r="B71" s="2" t="str">
        <f aca="false">'[4]Data Site'!G71</f>
        <v>OUTOKUMPU</v>
      </c>
      <c r="C71" s="2" t="str">
        <f aca="false">'[4]Data Site'!H71</f>
        <v>Précis</v>
      </c>
      <c r="D71" s="2" t="n">
        <f aca="false">'[4]Data Site'!I71</f>
        <v>2621</v>
      </c>
    </row>
    <row r="72" customFormat="false" ht="15.75" hidden="false" customHeight="false" outlineLevel="0" collapsed="false">
      <c r="A72" s="2" t="str">
        <f aca="false">'[4]Data Site'!E72</f>
        <v>1.4541</v>
      </c>
      <c r="B72" s="2" t="str">
        <f aca="false">'[4]Data Site'!G72</f>
        <v>APERAM</v>
      </c>
      <c r="C72" s="2" t="str">
        <f aca="false">'[4]Data Site'!H72</f>
        <v>Normal</v>
      </c>
      <c r="D72" s="2" t="n">
        <f aca="false">'[4]Data Site'!I72</f>
        <v>2245</v>
      </c>
    </row>
    <row r="73" customFormat="false" ht="15.75" hidden="false" customHeight="false" outlineLevel="0" collapsed="false">
      <c r="A73" s="2" t="str">
        <f aca="false">'[4]Data Site'!E73</f>
        <v>1.4541</v>
      </c>
      <c r="B73" s="2" t="str">
        <f aca="false">'[4]Data Site'!G73</f>
        <v>APERAM</v>
      </c>
      <c r="C73" s="2" t="str">
        <f aca="false">'[4]Data Site'!H73</f>
        <v>Précis</v>
      </c>
      <c r="D73" s="2" t="n">
        <f aca="false">'[4]Data Site'!I73</f>
        <v>2761</v>
      </c>
    </row>
    <row r="74" customFormat="false" ht="15.75" hidden="false" customHeight="false" outlineLevel="0" collapsed="false">
      <c r="A74" s="2" t="str">
        <f aca="false">'[4]Data Site'!E74</f>
        <v>1.4571</v>
      </c>
      <c r="B74" s="2" t="str">
        <f aca="false">'[4]Data Site'!G74</f>
        <v>OUTOKUMPU</v>
      </c>
      <c r="C74" s="2" t="str">
        <f aca="false">'[4]Data Site'!H74</f>
        <v>Normal</v>
      </c>
      <c r="D74" s="2" t="n">
        <f aca="false">'[4]Data Site'!I74</f>
        <v>3413</v>
      </c>
    </row>
    <row r="75" customFormat="false" ht="15.75" hidden="false" customHeight="false" outlineLevel="0" collapsed="false">
      <c r="A75" s="2" t="str">
        <f aca="false">'[4]Data Site'!E75</f>
        <v>1.4571</v>
      </c>
      <c r="B75" s="2" t="str">
        <f aca="false">'[4]Data Site'!G75</f>
        <v>OUTOKUMPU</v>
      </c>
      <c r="C75" s="2" t="str">
        <f aca="false">'[4]Data Site'!H75</f>
        <v>Précis</v>
      </c>
      <c r="D75" s="2" t="n">
        <f aca="false">'[4]Data Site'!I75</f>
        <v>4095</v>
      </c>
    </row>
    <row r="76" customFormat="false" ht="15.75" hidden="false" customHeight="false" outlineLevel="0" collapsed="false">
      <c r="A76" s="2" t="str">
        <f aca="false">'[4]Data Site'!E76</f>
        <v>1.4571</v>
      </c>
      <c r="B76" s="2" t="str">
        <f aca="false">'[4]Data Site'!G76</f>
        <v>APERAM</v>
      </c>
      <c r="C76" s="2" t="str">
        <f aca="false">'[4]Data Site'!H76</f>
        <v>Normal</v>
      </c>
      <c r="D76" s="2" t="n">
        <f aca="false">'[4]Data Site'!I76</f>
        <v>3458</v>
      </c>
    </row>
    <row r="77" customFormat="false" ht="15.75" hidden="false" customHeight="false" outlineLevel="0" collapsed="false">
      <c r="A77" s="2" t="str">
        <f aca="false">'[4]Data Site'!E77</f>
        <v>1.4571</v>
      </c>
      <c r="B77" s="2" t="str">
        <f aca="false">'[4]Data Site'!G77</f>
        <v>APERAM</v>
      </c>
      <c r="C77" s="2" t="str">
        <f aca="false">'[4]Data Site'!H77</f>
        <v>Précis</v>
      </c>
      <c r="D77" s="2" t="n">
        <f aca="false">'[4]Data Site'!I77</f>
        <v>4253</v>
      </c>
    </row>
    <row r="78" customFormat="false" ht="15.75" hidden="false" customHeight="false" outlineLevel="0" collapsed="false">
      <c r="A78" s="2" t="str">
        <f aca="false">'[4]Data Site'!E78</f>
        <v>1.4021</v>
      </c>
      <c r="B78" s="2" t="str">
        <f aca="false">'[4]Data Site'!G78</f>
        <v>OUTOKUMPU</v>
      </c>
      <c r="C78" s="2" t="str">
        <f aca="false">'[4]Data Site'!H78</f>
        <v>Normal</v>
      </c>
      <c r="D78" s="2" t="n">
        <f aca="false">'[4]Data Site'!I78</f>
        <v>901</v>
      </c>
    </row>
    <row r="79" customFormat="false" ht="15.75" hidden="false" customHeight="false" outlineLevel="0" collapsed="false">
      <c r="A79" s="2" t="str">
        <f aca="false">'[4]Data Site'!E79</f>
        <v>1.4021</v>
      </c>
      <c r="B79" s="2" t="str">
        <f aca="false">'[4]Data Site'!G79</f>
        <v>OUTOKUMPU</v>
      </c>
      <c r="C79" s="2" t="str">
        <f aca="false">'[4]Data Site'!H79</f>
        <v>Précis</v>
      </c>
      <c r="D79" s="2" t="n">
        <f aca="false">'[4]Data Site'!I79</f>
        <v>1082</v>
      </c>
    </row>
    <row r="80" customFormat="false" ht="15.75" hidden="false" customHeight="false" outlineLevel="0" collapsed="false">
      <c r="A80" s="2" t="str">
        <f aca="false">'[4]Data Site'!E80</f>
        <v>1.4021</v>
      </c>
      <c r="B80" s="2" t="str">
        <f aca="false">'[4]Data Site'!G80</f>
        <v>APERAM</v>
      </c>
      <c r="C80" s="2" t="str">
        <f aca="false">'[4]Data Site'!H80</f>
        <v>Normal</v>
      </c>
      <c r="D80" s="2" t="n">
        <f aca="false">'[4]Data Site'!I80</f>
        <v>903</v>
      </c>
    </row>
    <row r="81" customFormat="false" ht="15.75" hidden="false" customHeight="false" outlineLevel="0" collapsed="false">
      <c r="A81" s="2" t="str">
        <f aca="false">'[4]Data Site'!E81</f>
        <v>1.4021</v>
      </c>
      <c r="B81" s="2" t="str">
        <f aca="false">'[4]Data Site'!G81</f>
        <v>APERAM</v>
      </c>
      <c r="C81" s="2" t="str">
        <f aca="false">'[4]Data Site'!H81</f>
        <v>Précis</v>
      </c>
      <c r="D81" s="2" t="n">
        <f aca="false">'[4]Data Site'!I81</f>
        <v>1111</v>
      </c>
    </row>
    <row r="82" customFormat="false" ht="15.75" hidden="false" customHeight="false" outlineLevel="0" collapsed="false">
      <c r="A82" s="2" t="str">
        <f aca="false">'[4]Data Site'!E82</f>
        <v>1.4028</v>
      </c>
      <c r="B82" s="2" t="str">
        <f aca="false">'[4]Data Site'!G82</f>
        <v>OUTOKUMPU</v>
      </c>
      <c r="C82" s="2" t="str">
        <f aca="false">'[4]Data Site'!H82</f>
        <v>Normal</v>
      </c>
      <c r="D82" s="2" t="n">
        <f aca="false">'[4]Data Site'!I82</f>
        <v>901</v>
      </c>
    </row>
    <row r="83" customFormat="false" ht="15.75" hidden="false" customHeight="false" outlineLevel="0" collapsed="false">
      <c r="A83" s="2" t="str">
        <f aca="false">'[4]Data Site'!E83</f>
        <v>1.4028</v>
      </c>
      <c r="B83" s="2" t="str">
        <f aca="false">'[4]Data Site'!G83</f>
        <v>OUTOKUMPU</v>
      </c>
      <c r="C83" s="2" t="str">
        <f aca="false">'[4]Data Site'!H83</f>
        <v>Précis</v>
      </c>
      <c r="D83" s="2" t="n">
        <f aca="false">'[4]Data Site'!I83</f>
        <v>1082</v>
      </c>
    </row>
    <row r="84" customFormat="false" ht="15.75" hidden="false" customHeight="false" outlineLevel="0" collapsed="false">
      <c r="A84" s="2" t="str">
        <f aca="false">'[4]Data Site'!E84</f>
        <v>1.4028</v>
      </c>
      <c r="B84" s="2" t="str">
        <f aca="false">'[4]Data Site'!G84</f>
        <v>APERAM</v>
      </c>
      <c r="C84" s="2" t="str">
        <f aca="false">'[4]Data Site'!H84</f>
        <v>Normal</v>
      </c>
      <c r="D84" s="2" t="n">
        <f aca="false">'[4]Data Site'!I84</f>
        <v>900</v>
      </c>
    </row>
    <row r="85" customFormat="false" ht="15.75" hidden="false" customHeight="false" outlineLevel="0" collapsed="false">
      <c r="A85" s="2" t="str">
        <f aca="false">'[4]Data Site'!E85</f>
        <v>1.4028</v>
      </c>
      <c r="B85" s="2" t="str">
        <f aca="false">'[4]Data Site'!G85</f>
        <v>APERAM</v>
      </c>
      <c r="C85" s="2" t="str">
        <f aca="false">'[4]Data Site'!H85</f>
        <v>Précis</v>
      </c>
      <c r="D85" s="2" t="n">
        <f aca="false">'[4]Data Site'!I85</f>
        <v>1107</v>
      </c>
    </row>
    <row r="86" customFormat="false" ht="15.75" hidden="false" customHeight="false" outlineLevel="0" collapsed="false">
      <c r="A86" s="2" t="str">
        <f aca="false">'[4]Data Site'!E86</f>
        <v>1.4031</v>
      </c>
      <c r="B86" s="2" t="str">
        <f aca="false">'[4]Data Site'!G86</f>
        <v>OUTOKUMPU</v>
      </c>
      <c r="C86" s="2" t="str">
        <f aca="false">'[4]Data Site'!H86</f>
        <v>Normal</v>
      </c>
      <c r="D86" s="2" t="n">
        <f aca="false">'[4]Data Site'!I86</f>
        <v>915</v>
      </c>
    </row>
    <row r="87" customFormat="false" ht="15.75" hidden="false" customHeight="false" outlineLevel="0" collapsed="false">
      <c r="A87" s="2" t="str">
        <f aca="false">'[4]Data Site'!E87</f>
        <v>1.4031</v>
      </c>
      <c r="B87" s="2" t="str">
        <f aca="false">'[4]Data Site'!G87</f>
        <v>OUTOKUMPU</v>
      </c>
      <c r="C87" s="2" t="str">
        <f aca="false">'[4]Data Site'!H87</f>
        <v>Précis</v>
      </c>
      <c r="D87" s="2" t="n">
        <f aca="false">'[4]Data Site'!I87</f>
        <v>1098</v>
      </c>
    </row>
    <row r="88" customFormat="false" ht="15.75" hidden="false" customHeight="false" outlineLevel="0" collapsed="false">
      <c r="A88" s="2" t="str">
        <f aca="false">'[4]Data Site'!E88</f>
        <v>1.4031</v>
      </c>
      <c r="B88" s="2" t="str">
        <f aca="false">'[4]Data Site'!G88</f>
        <v>APERAM</v>
      </c>
      <c r="C88" s="2" t="str">
        <f aca="false">'[4]Data Site'!H88</f>
        <v>Normal</v>
      </c>
      <c r="D88" s="2" t="n">
        <f aca="false">'[4]Data Site'!I88</f>
        <v>902</v>
      </c>
    </row>
    <row r="89" customFormat="false" ht="15.75" hidden="false" customHeight="false" outlineLevel="0" collapsed="false">
      <c r="A89" s="2" t="str">
        <f aca="false">'[4]Data Site'!E89</f>
        <v>1.4031</v>
      </c>
      <c r="B89" s="2" t="str">
        <f aca="false">'[4]Data Site'!G89</f>
        <v>APERAM</v>
      </c>
      <c r="C89" s="2" t="str">
        <f aca="false">'[4]Data Site'!H89</f>
        <v>Précis</v>
      </c>
      <c r="D89" s="2" t="n">
        <f aca="false">'[4]Data Site'!I89</f>
        <v>1109</v>
      </c>
    </row>
    <row r="90" customFormat="false" ht="15.75" hidden="false" customHeight="false" outlineLevel="0" collapsed="false">
      <c r="A90" s="2" t="str">
        <f aca="false">'[4]Data Site'!E90</f>
        <v>1.4034</v>
      </c>
      <c r="B90" s="2" t="str">
        <f aca="false">'[4]Data Site'!G90</f>
        <v>OUTOKUMPU</v>
      </c>
      <c r="C90" s="2" t="str">
        <f aca="false">'[4]Data Site'!H90</f>
        <v>Normal</v>
      </c>
      <c r="D90" s="2" t="n">
        <f aca="false">'[4]Data Site'!I90</f>
        <v>915</v>
      </c>
    </row>
    <row r="91" customFormat="false" ht="15.75" hidden="false" customHeight="false" outlineLevel="0" collapsed="false">
      <c r="A91" s="2" t="str">
        <f aca="false">'[4]Data Site'!E91</f>
        <v>1.4034</v>
      </c>
      <c r="B91" s="2" t="str">
        <f aca="false">'[4]Data Site'!G91</f>
        <v>OUTOKUMPU</v>
      </c>
      <c r="C91" s="2" t="str">
        <f aca="false">'[4]Data Site'!H91</f>
        <v>Précis</v>
      </c>
      <c r="D91" s="2" t="n">
        <f aca="false">'[4]Data Site'!I91</f>
        <v>1098</v>
      </c>
    </row>
    <row r="92" customFormat="false" ht="15.75" hidden="false" customHeight="false" outlineLevel="0" collapsed="false">
      <c r="A92" s="2" t="str">
        <f aca="false">'[4]Data Site'!E92</f>
        <v>1.4034</v>
      </c>
      <c r="B92" s="2" t="str">
        <f aca="false">'[4]Data Site'!G92</f>
        <v>APERAM</v>
      </c>
      <c r="C92" s="2" t="str">
        <f aca="false">'[4]Data Site'!H92</f>
        <v>Normal</v>
      </c>
      <c r="D92" s="2" t="n">
        <f aca="false">'[4]Data Site'!I92</f>
        <v>902</v>
      </c>
    </row>
    <row r="93" customFormat="false" ht="15.75" hidden="false" customHeight="false" outlineLevel="0" collapsed="false">
      <c r="A93" s="2" t="str">
        <f aca="false">'[4]Data Site'!E93</f>
        <v>1.4034</v>
      </c>
      <c r="B93" s="2" t="str">
        <f aca="false">'[4]Data Site'!G93</f>
        <v>APERAM</v>
      </c>
      <c r="C93" s="2" t="str">
        <f aca="false">'[4]Data Site'!H93</f>
        <v>Précis</v>
      </c>
      <c r="D93" s="2" t="n">
        <f aca="false">'[4]Data Site'!I93</f>
        <v>1109</v>
      </c>
    </row>
    <row r="94" customFormat="false" ht="15.75" hidden="false" customHeight="false" outlineLevel="0" collapsed="false">
      <c r="A94" s="2" t="str">
        <f aca="false">'[4]Data Site'!E94</f>
        <v>1.4521</v>
      </c>
      <c r="B94" s="2" t="str">
        <f aca="false">'[4]Data Site'!G94</f>
        <v>OUTOKUMPU</v>
      </c>
      <c r="C94" s="2" t="str">
        <f aca="false">'[4]Data Site'!H94</f>
        <v>Normal</v>
      </c>
      <c r="D94" s="2" t="n">
        <f aca="false">'[4]Data Site'!I94</f>
        <v>2129</v>
      </c>
    </row>
    <row r="95" customFormat="false" ht="15.75" hidden="false" customHeight="false" outlineLevel="0" collapsed="false">
      <c r="A95" s="2" t="str">
        <f aca="false">'[4]Data Site'!E95</f>
        <v>1.4521</v>
      </c>
      <c r="B95" s="2" t="str">
        <f aca="false">'[4]Data Site'!G95</f>
        <v>OUTOKUMPU</v>
      </c>
      <c r="C95" s="2" t="str">
        <f aca="false">'[4]Data Site'!H95</f>
        <v>Précis</v>
      </c>
      <c r="D95" s="2" t="n">
        <f aca="false">'[4]Data Site'!I95</f>
        <v>2555</v>
      </c>
    </row>
    <row r="96" customFormat="false" ht="15.75" hidden="false" customHeight="false" outlineLevel="0" collapsed="false">
      <c r="A96" s="2" t="str">
        <f aca="false">'[4]Data Site'!E96</f>
        <v>1.4521</v>
      </c>
      <c r="B96" s="2" t="str">
        <f aca="false">'[4]Data Site'!G96</f>
        <v>APERAM</v>
      </c>
      <c r="C96" s="2" t="str">
        <f aca="false">'[4]Data Site'!H96</f>
        <v>Normal</v>
      </c>
      <c r="D96" s="2" t="n">
        <f aca="false">'[4]Data Site'!I96</f>
        <v>2141</v>
      </c>
    </row>
    <row r="97" customFormat="false" ht="15.75" hidden="false" customHeight="false" outlineLevel="0" collapsed="false">
      <c r="A97" s="2" t="str">
        <f aca="false">'[4]Data Site'!E97</f>
        <v>1.4521</v>
      </c>
      <c r="B97" s="2" t="str">
        <f aca="false">'[4]Data Site'!G97</f>
        <v>APERAM</v>
      </c>
      <c r="C97" s="2" t="str">
        <f aca="false">'[4]Data Site'!H97</f>
        <v>Précis</v>
      </c>
      <c r="D97" s="2" t="n">
        <f aca="false">'[4]Data Site'!I97</f>
        <v>2633</v>
      </c>
    </row>
    <row r="98" customFormat="false" ht="15.75" hidden="false" customHeight="false" outlineLevel="0" collapsed="false">
      <c r="A98" s="2" t="str">
        <f aca="false">'[4]Data Site'!E98</f>
        <v>1.4568</v>
      </c>
      <c r="B98" s="2" t="str">
        <f aca="false">'[4]Data Site'!G98</f>
        <v>OUTOKUMPU</v>
      </c>
      <c r="C98" s="2" t="str">
        <f aca="false">'[4]Data Site'!H98</f>
        <v>Normal</v>
      </c>
      <c r="D98" s="2" t="n">
        <f aca="false">'[4]Data Site'!I98</f>
        <v>1868</v>
      </c>
    </row>
    <row r="99" customFormat="false" ht="15.75" hidden="false" customHeight="false" outlineLevel="0" collapsed="false">
      <c r="A99" s="2" t="str">
        <f aca="false">'[4]Data Site'!E99</f>
        <v>1.4568</v>
      </c>
      <c r="B99" s="2" t="str">
        <f aca="false">'[4]Data Site'!G99</f>
        <v>OUTOKUMPU</v>
      </c>
      <c r="C99" s="2" t="str">
        <f aca="false">'[4]Data Site'!H99</f>
        <v>Précis</v>
      </c>
      <c r="D99" s="2" t="n">
        <f aca="false">'[4]Data Site'!I99</f>
        <v>2241</v>
      </c>
    </row>
    <row r="100" customFormat="false" ht="15.75" hidden="false" customHeight="false" outlineLevel="0" collapsed="false">
      <c r="A100" s="2" t="str">
        <f aca="false">'[4]Data Site'!E100</f>
        <v>1.4568</v>
      </c>
      <c r="B100" s="2" t="str">
        <f aca="false">'[4]Data Site'!G100</f>
        <v>APERAM</v>
      </c>
      <c r="C100" s="2" t="str">
        <f aca="false">'[4]Data Site'!H100</f>
        <v>Normal</v>
      </c>
      <c r="D100" s="2" t="n">
        <f aca="false">'[4]Data Site'!I100</f>
        <v>1868</v>
      </c>
    </row>
    <row r="101" customFormat="false" ht="15.75" hidden="false" customHeight="false" outlineLevel="0" collapsed="false">
      <c r="A101" s="2" t="str">
        <f aca="false">'[4]Data Site'!E101</f>
        <v>1.4568</v>
      </c>
      <c r="B101" s="2" t="str">
        <f aca="false">'[4]Data Site'!G101</f>
        <v>APERAM</v>
      </c>
      <c r="C101" s="2" t="str">
        <f aca="false">'[4]Data Site'!H101</f>
        <v>Précis</v>
      </c>
      <c r="D101" s="2" t="n">
        <f aca="false">'[4]Data Site'!I101</f>
        <v>2241</v>
      </c>
    </row>
    <row r="102" customFormat="false" ht="15.75" hidden="false" customHeight="false" outlineLevel="0" collapsed="false">
      <c r="A102" s="2" t="str">
        <f aca="false">'[4]Data Site'!E102</f>
        <v>1.4539</v>
      </c>
      <c r="B102" s="2" t="str">
        <f aca="false">'[4]Data Site'!G102</f>
        <v>OUTOKUMPU</v>
      </c>
      <c r="C102" s="2" t="str">
        <f aca="false">'[4]Data Site'!H102</f>
        <v>Normal</v>
      </c>
      <c r="D102" s="2" t="n">
        <f aca="false">'[4]Data Site'!I102</f>
        <v>6014</v>
      </c>
    </row>
    <row r="103" customFormat="false" ht="15.75" hidden="false" customHeight="false" outlineLevel="0" collapsed="false">
      <c r="A103" s="2" t="str">
        <f aca="false">'[4]Data Site'!E103</f>
        <v>1.4539</v>
      </c>
      <c r="B103" s="2" t="str">
        <f aca="false">'[4]Data Site'!G103</f>
        <v>OUTOKUMPU</v>
      </c>
      <c r="C103" s="2" t="str">
        <f aca="false">'[4]Data Site'!H103</f>
        <v>Précis</v>
      </c>
      <c r="D103" s="2" t="n">
        <f aca="false">'[4]Data Site'!I103</f>
        <v>7216</v>
      </c>
    </row>
    <row r="104" customFormat="false" ht="15.75" hidden="false" customHeight="false" outlineLevel="0" collapsed="false">
      <c r="A104" s="2" t="str">
        <f aca="false">'[4]Data Site'!E104</f>
        <v>1.4539</v>
      </c>
      <c r="B104" s="2" t="str">
        <f aca="false">'[4]Data Site'!G104</f>
        <v>APERAM</v>
      </c>
      <c r="C104" s="2" t="str">
        <f aca="false">'[4]Data Site'!H104</f>
        <v>Normal</v>
      </c>
      <c r="D104" s="2" t="n">
        <f aca="false">'[4]Data Site'!I104</f>
        <v>6014</v>
      </c>
    </row>
    <row r="105" customFormat="false" ht="15.75" hidden="false" customHeight="false" outlineLevel="0" collapsed="false">
      <c r="A105" s="2" t="str">
        <f aca="false">'[4]Data Site'!E105</f>
        <v>1.4539</v>
      </c>
      <c r="B105" s="2" t="str">
        <f aca="false">'[4]Data Site'!G105</f>
        <v>APERAM</v>
      </c>
      <c r="C105" s="2" t="str">
        <f aca="false">'[4]Data Site'!H105</f>
        <v>Précis</v>
      </c>
      <c r="D105" s="2" t="n">
        <f aca="false">'[4]Data Site'!I105</f>
        <v>7216</v>
      </c>
    </row>
    <row r="106" customFormat="false" ht="15.75" hidden="false" customHeight="false" outlineLevel="0" collapsed="false">
      <c r="A106" s="2" t="str">
        <f aca="false">'[4]Data Site'!E106</f>
        <v>1.4462</v>
      </c>
      <c r="B106" s="2" t="str">
        <f aca="false">'[4]Data Site'!G106</f>
        <v>OUTOKUMPU</v>
      </c>
      <c r="C106" s="2" t="str">
        <f aca="false">'[4]Data Site'!H106</f>
        <v>Normal</v>
      </c>
      <c r="D106" s="2" t="n">
        <f aca="false">'[4]Data Site'!I106</f>
        <v>3222</v>
      </c>
    </row>
    <row r="107" customFormat="false" ht="15.75" hidden="false" customHeight="false" outlineLevel="0" collapsed="false">
      <c r="A107" s="2" t="str">
        <f aca="false">'[4]Data Site'!E107</f>
        <v>1.4462</v>
      </c>
      <c r="B107" s="2" t="str">
        <f aca="false">'[4]Data Site'!G107</f>
        <v>OUTOKUMPU</v>
      </c>
      <c r="C107" s="2" t="str">
        <f aca="false">'[4]Data Site'!H107</f>
        <v>Précis</v>
      </c>
      <c r="D107" s="2" t="n">
        <f aca="false">'[4]Data Site'!I107</f>
        <v>3866</v>
      </c>
    </row>
    <row r="108" customFormat="false" ht="15.75" hidden="false" customHeight="false" outlineLevel="0" collapsed="false">
      <c r="A108" s="2" t="str">
        <f aca="false">'[4]Data Site'!E108</f>
        <v>1.4462</v>
      </c>
      <c r="B108" s="2" t="str">
        <f aca="false">'[4]Data Site'!G108</f>
        <v>APERAM</v>
      </c>
      <c r="C108" s="2" t="str">
        <f aca="false">'[4]Data Site'!H108</f>
        <v>Normal</v>
      </c>
      <c r="D108" s="2" t="n">
        <f aca="false">'[4]Data Site'!I108</f>
        <v>3232</v>
      </c>
    </row>
    <row r="109" customFormat="false" ht="15.75" hidden="false" customHeight="false" outlineLevel="0" collapsed="false">
      <c r="A109" s="2" t="str">
        <f aca="false">'[4]Data Site'!E109</f>
        <v>1.4462</v>
      </c>
      <c r="B109" s="2" t="str">
        <f aca="false">'[4]Data Site'!G109</f>
        <v>APERAM</v>
      </c>
      <c r="C109" s="2" t="str">
        <f aca="false">'[4]Data Site'!H109</f>
        <v>Précis</v>
      </c>
      <c r="D109" s="2" t="n">
        <f aca="false">'[4]Data Site'!I109</f>
        <v>397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"/>
    <col collapsed="false" customWidth="true" hidden="false" outlineLevel="0" max="4" min="4" style="0" width="8.57"/>
  </cols>
  <sheetData>
    <row r="1" customFormat="false" ht="15.75" hidden="false" customHeight="true" outlineLevel="0" collapsed="false">
      <c r="A1" s="1" t="s">
        <v>45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016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220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36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74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93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791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93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791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56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27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65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64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92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641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98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97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14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16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74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21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122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547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160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657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558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249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636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321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333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799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410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964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122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547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160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657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653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116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653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116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769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264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769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264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999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399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055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528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284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740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362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905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674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209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737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367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753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503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753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503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581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297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617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449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4045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4853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4090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5031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308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769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369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914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628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354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675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520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13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95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14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24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13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95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11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21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27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112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13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23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27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112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13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23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209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651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224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736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962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355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962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355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6445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7734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6445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7734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399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079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417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20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4" width="11.43"/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46</v>
      </c>
      <c r="B1" s="1"/>
      <c r="C1" s="1"/>
      <c r="D1" s="1"/>
    </row>
    <row r="2" customFormat="false" ht="15.75" hidden="false" customHeight="false" outlineLevel="0" collapsed="false">
      <c r="A2" s="5" t="n">
        <v>1.4016</v>
      </c>
      <c r="B2" s="2" t="s">
        <v>2</v>
      </c>
      <c r="C2" s="2" t="s">
        <v>3</v>
      </c>
      <c r="D2" s="2" t="n">
        <v>1015</v>
      </c>
    </row>
    <row r="3" customFormat="false" ht="15.75" hidden="false" customHeight="false" outlineLevel="0" collapsed="false">
      <c r="A3" s="5" t="n">
        <v>1.4016</v>
      </c>
      <c r="B3" s="2" t="s">
        <v>2</v>
      </c>
      <c r="C3" s="2" t="s">
        <v>4</v>
      </c>
      <c r="D3" s="2" t="n">
        <v>1217</v>
      </c>
    </row>
    <row r="4" customFormat="false" ht="15.75" hidden="false" customHeight="false" outlineLevel="0" collapsed="false">
      <c r="A4" s="5" t="n">
        <v>1.4016</v>
      </c>
      <c r="B4" s="2" t="s">
        <v>5</v>
      </c>
      <c r="C4" s="2" t="s">
        <v>3</v>
      </c>
      <c r="D4" s="2" t="n">
        <v>1035</v>
      </c>
    </row>
    <row r="5" customFormat="false" ht="15.75" hidden="false" customHeight="false" outlineLevel="0" collapsed="false">
      <c r="A5" s="5" t="n">
        <v>1.4016</v>
      </c>
      <c r="B5" s="2" t="s">
        <v>5</v>
      </c>
      <c r="C5" s="2" t="s">
        <v>4</v>
      </c>
      <c r="D5" s="2" t="n">
        <v>1273</v>
      </c>
    </row>
    <row r="6" customFormat="false" ht="15.75" hidden="false" customHeight="false" outlineLevel="0" collapsed="false">
      <c r="A6" s="5" t="n">
        <v>1.4113</v>
      </c>
      <c r="B6" s="2" t="s">
        <v>2</v>
      </c>
      <c r="C6" s="2" t="s">
        <v>3</v>
      </c>
      <c r="D6" s="2" t="n">
        <v>1493</v>
      </c>
    </row>
    <row r="7" customFormat="false" ht="15.75" hidden="false" customHeight="false" outlineLevel="0" collapsed="false">
      <c r="A7" s="5" t="n">
        <v>1.4113</v>
      </c>
      <c r="B7" s="2" t="s">
        <v>2</v>
      </c>
      <c r="C7" s="2" t="s">
        <v>4</v>
      </c>
      <c r="D7" s="2" t="n">
        <v>1792</v>
      </c>
    </row>
    <row r="8" customFormat="false" ht="15.75" hidden="false" customHeight="false" outlineLevel="0" collapsed="false">
      <c r="A8" s="5" t="n">
        <v>1.4113</v>
      </c>
      <c r="B8" s="2" t="s">
        <v>5</v>
      </c>
      <c r="C8" s="2" t="s">
        <v>3</v>
      </c>
      <c r="D8" s="2" t="n">
        <v>1493</v>
      </c>
    </row>
    <row r="9" customFormat="false" ht="15.75" hidden="false" customHeight="false" outlineLevel="0" collapsed="false">
      <c r="A9" s="5" t="n">
        <v>1.4113</v>
      </c>
      <c r="B9" s="2" t="s">
        <v>5</v>
      </c>
      <c r="C9" s="2" t="s">
        <v>4</v>
      </c>
      <c r="D9" s="2" t="n">
        <v>1792</v>
      </c>
    </row>
    <row r="10" customFormat="false" ht="15.75" hidden="false" customHeight="false" outlineLevel="0" collapsed="false">
      <c r="A10" s="5" t="n">
        <v>1.4512</v>
      </c>
      <c r="B10" s="2" t="s">
        <v>2</v>
      </c>
      <c r="C10" s="2" t="s">
        <v>3</v>
      </c>
      <c r="D10" s="2" t="n">
        <v>852</v>
      </c>
    </row>
    <row r="11" customFormat="false" ht="15.75" hidden="false" customHeight="false" outlineLevel="0" collapsed="false">
      <c r="A11" s="5" t="n">
        <v>1.4512</v>
      </c>
      <c r="B11" s="2" t="s">
        <v>2</v>
      </c>
      <c r="C11" s="2" t="s">
        <v>4</v>
      </c>
      <c r="D11" s="2" t="n">
        <v>1023</v>
      </c>
    </row>
    <row r="12" customFormat="false" ht="15.75" hidden="false" customHeight="false" outlineLevel="0" collapsed="false">
      <c r="A12" s="5" t="n">
        <v>1.4512</v>
      </c>
      <c r="B12" s="2" t="s">
        <v>5</v>
      </c>
      <c r="C12" s="2" t="s">
        <v>3</v>
      </c>
      <c r="D12" s="2" t="n">
        <v>862</v>
      </c>
    </row>
    <row r="13" customFormat="false" ht="15.75" hidden="false" customHeight="false" outlineLevel="0" collapsed="false">
      <c r="A13" s="5" t="n">
        <v>1.4512</v>
      </c>
      <c r="B13" s="2" t="s">
        <v>5</v>
      </c>
      <c r="C13" s="2" t="s">
        <v>4</v>
      </c>
      <c r="D13" s="2" t="n">
        <v>1060</v>
      </c>
    </row>
    <row r="14" customFormat="false" ht="15.75" hidden="false" customHeight="false" outlineLevel="0" collapsed="false">
      <c r="A14" s="5" t="n">
        <v>1.4509</v>
      </c>
      <c r="B14" s="2" t="s">
        <v>2</v>
      </c>
      <c r="C14" s="2" t="s">
        <v>3</v>
      </c>
      <c r="D14" s="2" t="n">
        <v>1290</v>
      </c>
    </row>
    <row r="15" customFormat="false" ht="15.75" hidden="false" customHeight="false" outlineLevel="0" collapsed="false">
      <c r="A15" s="5" t="n">
        <v>1.4509</v>
      </c>
      <c r="B15" s="2" t="s">
        <v>2</v>
      </c>
      <c r="C15" s="2" t="s">
        <v>4</v>
      </c>
      <c r="D15" s="2" t="n">
        <v>1638</v>
      </c>
    </row>
    <row r="16" customFormat="false" ht="15.75" hidden="false" customHeight="false" outlineLevel="0" collapsed="false">
      <c r="A16" s="5" t="n">
        <v>1.4509</v>
      </c>
      <c r="B16" s="2" t="s">
        <v>5</v>
      </c>
      <c r="C16" s="2" t="s">
        <v>3</v>
      </c>
      <c r="D16" s="2" t="n">
        <v>1297</v>
      </c>
    </row>
    <row r="17" customFormat="false" ht="15.75" hidden="false" customHeight="false" outlineLevel="0" collapsed="false">
      <c r="A17" s="5" t="n">
        <v>1.4509</v>
      </c>
      <c r="B17" s="2" t="s">
        <v>5</v>
      </c>
      <c r="C17" s="2" t="s">
        <v>4</v>
      </c>
      <c r="D17" s="2" t="n">
        <v>1595</v>
      </c>
    </row>
    <row r="18" customFormat="false" ht="15.75" hidden="false" customHeight="false" outlineLevel="0" collapsed="false">
      <c r="A18" s="5" t="n">
        <v>1.451</v>
      </c>
      <c r="B18" s="2" t="s">
        <v>2</v>
      </c>
      <c r="C18" s="2" t="s">
        <v>3</v>
      </c>
      <c r="D18" s="2" t="n">
        <v>1011</v>
      </c>
    </row>
    <row r="19" customFormat="false" ht="15.75" hidden="false" customHeight="false" outlineLevel="0" collapsed="false">
      <c r="A19" s="5" t="n">
        <v>1.451</v>
      </c>
      <c r="B19" s="2" t="s">
        <v>2</v>
      </c>
      <c r="C19" s="2" t="s">
        <v>4</v>
      </c>
      <c r="D19" s="2" t="n">
        <v>1214</v>
      </c>
    </row>
    <row r="20" customFormat="false" ht="15.75" hidden="false" customHeight="false" outlineLevel="0" collapsed="false">
      <c r="A20" s="5" t="n">
        <v>1.451</v>
      </c>
      <c r="B20" s="2" t="s">
        <v>5</v>
      </c>
      <c r="C20" s="2" t="s">
        <v>3</v>
      </c>
      <c r="D20" s="2" t="n">
        <v>1072</v>
      </c>
    </row>
    <row r="21" customFormat="false" ht="15.75" hidden="false" customHeight="false" outlineLevel="0" collapsed="false">
      <c r="A21" s="5" t="n">
        <v>1.451</v>
      </c>
      <c r="B21" s="2" t="s">
        <v>5</v>
      </c>
      <c r="C21" s="2" t="s">
        <v>4</v>
      </c>
      <c r="D21" s="2" t="n">
        <v>1319</v>
      </c>
    </row>
    <row r="22" customFormat="false" ht="15.75" hidden="false" customHeight="false" outlineLevel="0" collapsed="false">
      <c r="A22" s="5" t="n">
        <v>1.4301</v>
      </c>
      <c r="B22" s="2" t="s">
        <v>2</v>
      </c>
      <c r="C22" s="2" t="s">
        <v>3</v>
      </c>
      <c r="D22" s="2" t="n">
        <v>2294</v>
      </c>
    </row>
    <row r="23" customFormat="false" ht="15.75" hidden="false" customHeight="false" outlineLevel="0" collapsed="false">
      <c r="A23" s="5" t="n">
        <v>1.4301</v>
      </c>
      <c r="B23" s="2" t="s">
        <v>2</v>
      </c>
      <c r="C23" s="2" t="s">
        <v>4</v>
      </c>
      <c r="D23" s="2" t="n">
        <v>2752</v>
      </c>
    </row>
    <row r="24" customFormat="false" ht="15.75" hidden="false" customHeight="false" outlineLevel="0" collapsed="false">
      <c r="A24" s="5" t="n">
        <v>1.4301</v>
      </c>
      <c r="B24" s="2" t="s">
        <v>5</v>
      </c>
      <c r="C24" s="2" t="s">
        <v>3</v>
      </c>
      <c r="D24" s="2" t="n">
        <v>2309</v>
      </c>
    </row>
    <row r="25" customFormat="false" ht="15.75" hidden="false" customHeight="false" outlineLevel="0" collapsed="false">
      <c r="A25" s="5" t="n">
        <v>1.4301</v>
      </c>
      <c r="B25" s="2" t="s">
        <v>5</v>
      </c>
      <c r="C25" s="2" t="s">
        <v>4</v>
      </c>
      <c r="D25" s="2" t="n">
        <v>2840</v>
      </c>
    </row>
    <row r="26" customFormat="false" ht="15.75" hidden="false" customHeight="false" outlineLevel="0" collapsed="false">
      <c r="A26" s="5" t="n">
        <v>1.4303</v>
      </c>
      <c r="B26" s="2" t="s">
        <v>2</v>
      </c>
      <c r="C26" s="2" t="s">
        <v>3</v>
      </c>
      <c r="D26" s="2" t="n">
        <v>2797</v>
      </c>
    </row>
    <row r="27" customFormat="false" ht="15.75" hidden="false" customHeight="false" outlineLevel="0" collapsed="false">
      <c r="A27" s="5" t="n">
        <v>1.4303</v>
      </c>
      <c r="B27" s="2" t="s">
        <v>2</v>
      </c>
      <c r="C27" s="2" t="s">
        <v>4</v>
      </c>
      <c r="D27" s="2" t="n">
        <v>3552</v>
      </c>
    </row>
    <row r="28" customFormat="false" ht="15.75" hidden="false" customHeight="false" outlineLevel="0" collapsed="false">
      <c r="A28" s="5" t="n">
        <v>1.4303</v>
      </c>
      <c r="B28" s="2" t="s">
        <v>5</v>
      </c>
      <c r="C28" s="2" t="s">
        <v>3</v>
      </c>
      <c r="D28" s="2" t="n">
        <v>2846</v>
      </c>
    </row>
    <row r="29" customFormat="false" ht="15.75" hidden="false" customHeight="false" outlineLevel="0" collapsed="false">
      <c r="A29" s="5" t="n">
        <v>1.4303</v>
      </c>
      <c r="B29" s="2" t="s">
        <v>5</v>
      </c>
      <c r="C29" s="2" t="s">
        <v>4</v>
      </c>
      <c r="D29" s="2" t="n">
        <v>3586</v>
      </c>
    </row>
    <row r="30" customFormat="false" ht="15.75" hidden="false" customHeight="false" outlineLevel="0" collapsed="false">
      <c r="A30" s="5" t="n">
        <v>1.4306</v>
      </c>
      <c r="B30" s="2" t="s">
        <v>2</v>
      </c>
      <c r="C30" s="2" t="s">
        <v>3</v>
      </c>
      <c r="D30" s="2" t="n">
        <v>2533</v>
      </c>
    </row>
    <row r="31" customFormat="false" ht="15.75" hidden="false" customHeight="false" outlineLevel="0" collapsed="false">
      <c r="A31" s="5" t="n">
        <v>1.4306</v>
      </c>
      <c r="B31" s="2" t="s">
        <v>2</v>
      </c>
      <c r="C31" s="2" t="s">
        <v>4</v>
      </c>
      <c r="D31" s="2" t="n">
        <v>3040</v>
      </c>
    </row>
    <row r="32" customFormat="false" ht="15.75" hidden="false" customHeight="false" outlineLevel="0" collapsed="false">
      <c r="A32" s="5" t="n">
        <v>1.4306</v>
      </c>
      <c r="B32" s="2" t="s">
        <v>5</v>
      </c>
      <c r="C32" s="2" t="s">
        <v>3</v>
      </c>
      <c r="D32" s="2" t="n">
        <v>2585</v>
      </c>
    </row>
    <row r="33" customFormat="false" ht="15.75" hidden="false" customHeight="false" outlineLevel="0" collapsed="false">
      <c r="A33" s="5" t="n">
        <v>1.4306</v>
      </c>
      <c r="B33" s="2" t="s">
        <v>5</v>
      </c>
      <c r="C33" s="2" t="s">
        <v>4</v>
      </c>
      <c r="D33" s="2" t="n">
        <v>3180</v>
      </c>
    </row>
    <row r="34" customFormat="false" ht="15.75" hidden="false" customHeight="false" outlineLevel="0" collapsed="false">
      <c r="A34" s="5" t="n">
        <v>1.4307</v>
      </c>
      <c r="B34" s="2" t="s">
        <v>2</v>
      </c>
      <c r="C34" s="2" t="s">
        <v>3</v>
      </c>
      <c r="D34" s="2" t="n">
        <v>2294</v>
      </c>
    </row>
    <row r="35" customFormat="false" ht="15.75" hidden="false" customHeight="false" outlineLevel="0" collapsed="false">
      <c r="A35" s="5" t="n">
        <v>1.4307</v>
      </c>
      <c r="B35" s="2" t="s">
        <v>2</v>
      </c>
      <c r="C35" s="2" t="s">
        <v>4</v>
      </c>
      <c r="D35" s="2" t="n">
        <v>2752</v>
      </c>
    </row>
    <row r="36" customFormat="false" ht="15.75" hidden="false" customHeight="false" outlineLevel="0" collapsed="false">
      <c r="A36" s="5" t="n">
        <v>1.4307</v>
      </c>
      <c r="B36" s="2" t="s">
        <v>5</v>
      </c>
      <c r="C36" s="2" t="s">
        <v>3</v>
      </c>
      <c r="D36" s="2" t="n">
        <v>2309</v>
      </c>
    </row>
    <row r="37" customFormat="false" ht="15.75" hidden="false" customHeight="false" outlineLevel="0" collapsed="false">
      <c r="A37" s="5" t="n">
        <v>1.4307</v>
      </c>
      <c r="B37" s="2" t="s">
        <v>5</v>
      </c>
      <c r="C37" s="2" t="s">
        <v>4</v>
      </c>
      <c r="D37" s="2" t="n">
        <v>2840</v>
      </c>
    </row>
    <row r="38" customFormat="false" ht="15.75" hidden="false" customHeight="false" outlineLevel="0" collapsed="false">
      <c r="A38" s="5" t="n">
        <v>1.4372</v>
      </c>
      <c r="B38" s="2" t="s">
        <v>2</v>
      </c>
      <c r="C38" s="2" t="s">
        <v>3</v>
      </c>
      <c r="D38" s="2" t="n">
        <v>1740</v>
      </c>
    </row>
    <row r="39" customFormat="false" ht="15.75" hidden="false" customHeight="false" outlineLevel="0" collapsed="false">
      <c r="A39" s="5" t="n">
        <v>1.4372</v>
      </c>
      <c r="B39" s="2" t="s">
        <v>2</v>
      </c>
      <c r="C39" s="2" t="s">
        <v>4</v>
      </c>
      <c r="D39" s="2" t="n">
        <v>2227</v>
      </c>
    </row>
    <row r="40" customFormat="false" ht="15.75" hidden="false" customHeight="false" outlineLevel="0" collapsed="false">
      <c r="A40" s="5" t="n">
        <v>1.4372</v>
      </c>
      <c r="B40" s="2" t="s">
        <v>5</v>
      </c>
      <c r="C40" s="2" t="s">
        <v>3</v>
      </c>
      <c r="D40" s="2" t="n">
        <v>1740</v>
      </c>
    </row>
    <row r="41" customFormat="false" ht="15.75" hidden="false" customHeight="false" outlineLevel="0" collapsed="false">
      <c r="A41" s="5" t="n">
        <v>1.4372</v>
      </c>
      <c r="B41" s="2" t="s">
        <v>5</v>
      </c>
      <c r="C41" s="2" t="s">
        <v>4</v>
      </c>
      <c r="D41" s="2" t="n">
        <v>2227</v>
      </c>
    </row>
    <row r="42" customFormat="false" ht="15.75" hidden="false" customHeight="false" outlineLevel="0" collapsed="false">
      <c r="A42" s="5" t="n">
        <v>1.4618</v>
      </c>
      <c r="B42" s="2" t="s">
        <v>2</v>
      </c>
      <c r="C42" s="2" t="s">
        <v>3</v>
      </c>
      <c r="D42" s="2" t="n">
        <v>1860</v>
      </c>
    </row>
    <row r="43" customFormat="false" ht="15.75" hidden="false" customHeight="false" outlineLevel="0" collapsed="false">
      <c r="A43" s="5" t="n">
        <v>1.4618</v>
      </c>
      <c r="B43" s="2" t="s">
        <v>2</v>
      </c>
      <c r="C43" s="2" t="s">
        <v>4</v>
      </c>
      <c r="D43" s="2" t="n">
        <v>2381</v>
      </c>
    </row>
    <row r="44" customFormat="false" ht="15.75" hidden="false" customHeight="false" outlineLevel="0" collapsed="false">
      <c r="A44" s="5" t="n">
        <v>1.4618</v>
      </c>
      <c r="B44" s="2" t="s">
        <v>5</v>
      </c>
      <c r="C44" s="2" t="s">
        <v>3</v>
      </c>
      <c r="D44" s="2" t="n">
        <v>1860</v>
      </c>
    </row>
    <row r="45" customFormat="false" ht="15.75" hidden="false" customHeight="false" outlineLevel="0" collapsed="false">
      <c r="A45" s="5" t="n">
        <v>1.4618</v>
      </c>
      <c r="B45" s="2" t="s">
        <v>5</v>
      </c>
      <c r="C45" s="2" t="s">
        <v>4</v>
      </c>
      <c r="D45" s="2" t="n">
        <v>2381</v>
      </c>
    </row>
    <row r="46" customFormat="false" ht="15.75" hidden="false" customHeight="false" outlineLevel="0" collapsed="false">
      <c r="A46" s="5" t="n">
        <v>1.431</v>
      </c>
      <c r="B46" s="2" t="s">
        <v>2</v>
      </c>
      <c r="C46" s="2" t="s">
        <v>3</v>
      </c>
      <c r="D46" s="2" t="n">
        <v>2151</v>
      </c>
    </row>
    <row r="47" customFormat="false" ht="15.75" hidden="false" customHeight="false" outlineLevel="0" collapsed="false">
      <c r="A47" s="5" t="n">
        <v>1.431</v>
      </c>
      <c r="B47" s="2" t="s">
        <v>2</v>
      </c>
      <c r="C47" s="2" t="s">
        <v>4</v>
      </c>
      <c r="D47" s="2" t="n">
        <v>2581</v>
      </c>
    </row>
    <row r="48" customFormat="false" ht="15.75" hidden="false" customHeight="false" outlineLevel="0" collapsed="false">
      <c r="A48" s="5" t="n">
        <v>1.431</v>
      </c>
      <c r="B48" s="2" t="s">
        <v>5</v>
      </c>
      <c r="C48" s="2" t="s">
        <v>3</v>
      </c>
      <c r="D48" s="2" t="n">
        <v>2193</v>
      </c>
    </row>
    <row r="49" customFormat="false" ht="15.75" hidden="false" customHeight="false" outlineLevel="0" collapsed="false">
      <c r="A49" s="5" t="n">
        <v>1.431</v>
      </c>
      <c r="B49" s="2" t="s">
        <v>5</v>
      </c>
      <c r="C49" s="2" t="s">
        <v>4</v>
      </c>
      <c r="D49" s="2" t="n">
        <v>2697</v>
      </c>
    </row>
    <row r="50" customFormat="false" ht="15.75" hidden="false" customHeight="false" outlineLevel="0" collapsed="false">
      <c r="A50" s="5" t="s">
        <v>17</v>
      </c>
      <c r="B50" s="2" t="s">
        <v>2</v>
      </c>
      <c r="C50" s="2" t="s">
        <v>3</v>
      </c>
      <c r="D50" s="2" t="n">
        <v>2433</v>
      </c>
    </row>
    <row r="51" customFormat="false" ht="15.75" hidden="false" customHeight="false" outlineLevel="0" collapsed="false">
      <c r="A51" s="5" t="s">
        <v>17</v>
      </c>
      <c r="B51" s="2" t="s">
        <v>2</v>
      </c>
      <c r="C51" s="2" t="s">
        <v>4</v>
      </c>
      <c r="D51" s="2" t="n">
        <v>2920</v>
      </c>
    </row>
    <row r="52" customFormat="false" ht="15.75" hidden="false" customHeight="false" outlineLevel="0" collapsed="false">
      <c r="A52" s="5" t="s">
        <v>17</v>
      </c>
      <c r="B52" s="2" t="s">
        <v>5</v>
      </c>
      <c r="C52" s="2" t="s">
        <v>3</v>
      </c>
      <c r="D52" s="2" t="n">
        <v>2495</v>
      </c>
    </row>
    <row r="53" customFormat="false" ht="15.75" hidden="false" customHeight="false" outlineLevel="0" collapsed="false">
      <c r="A53" s="5" t="s">
        <v>17</v>
      </c>
      <c r="B53" s="2" t="s">
        <v>5</v>
      </c>
      <c r="C53" s="2" t="s">
        <v>4</v>
      </c>
      <c r="D53" s="2" t="n">
        <v>3069</v>
      </c>
    </row>
    <row r="54" customFormat="false" ht="15.75" hidden="false" customHeight="false" outlineLevel="0" collapsed="false">
      <c r="A54" s="5" t="n">
        <v>1.4828</v>
      </c>
      <c r="B54" s="2" t="s">
        <v>2</v>
      </c>
      <c r="C54" s="2" t="s">
        <v>3</v>
      </c>
      <c r="D54" s="2" t="n">
        <v>2923</v>
      </c>
    </row>
    <row r="55" customFormat="false" ht="15.75" hidden="false" customHeight="false" outlineLevel="0" collapsed="false">
      <c r="A55" s="5" t="n">
        <v>1.4828</v>
      </c>
      <c r="B55" s="2" t="s">
        <v>2</v>
      </c>
      <c r="C55" s="2" t="s">
        <v>4</v>
      </c>
      <c r="D55" s="2" t="n">
        <v>3508</v>
      </c>
    </row>
    <row r="56" customFormat="false" ht="15.75" hidden="false" customHeight="false" outlineLevel="0" collapsed="false">
      <c r="A56" s="5" t="n">
        <v>1.4828</v>
      </c>
      <c r="B56" s="2" t="s">
        <v>5</v>
      </c>
      <c r="C56" s="2" t="s">
        <v>3</v>
      </c>
      <c r="D56" s="2" t="n">
        <v>2980</v>
      </c>
    </row>
    <row r="57" customFormat="false" ht="15.75" hidden="false" customHeight="false" outlineLevel="0" collapsed="false">
      <c r="A57" s="5" t="n">
        <v>1.4828</v>
      </c>
      <c r="B57" s="2" t="s">
        <v>5</v>
      </c>
      <c r="C57" s="2" t="s">
        <v>4</v>
      </c>
      <c r="D57" s="2" t="n">
        <v>3665</v>
      </c>
    </row>
    <row r="58" customFormat="false" ht="15.75" hidden="false" customHeight="false" outlineLevel="0" collapsed="false">
      <c r="A58" s="5" t="n">
        <v>1.4845</v>
      </c>
      <c r="B58" s="2" t="s">
        <v>2</v>
      </c>
      <c r="C58" s="2" t="s">
        <v>3</v>
      </c>
      <c r="D58" s="2" t="n">
        <v>4147</v>
      </c>
    </row>
    <row r="59" customFormat="false" ht="15.75" hidden="false" customHeight="false" outlineLevel="0" collapsed="false">
      <c r="A59" s="5" t="n">
        <v>1.4845</v>
      </c>
      <c r="B59" s="2" t="s">
        <v>2</v>
      </c>
      <c r="C59" s="2" t="s">
        <v>4</v>
      </c>
      <c r="D59" s="2" t="n">
        <v>4977</v>
      </c>
    </row>
    <row r="60" customFormat="false" ht="15.75" hidden="false" customHeight="false" outlineLevel="0" collapsed="false">
      <c r="A60" s="5" t="n">
        <v>1.4845</v>
      </c>
      <c r="B60" s="2" t="s">
        <v>5</v>
      </c>
      <c r="C60" s="2" t="s">
        <v>3</v>
      </c>
      <c r="D60" s="2" t="n">
        <v>4147</v>
      </c>
    </row>
    <row r="61" customFormat="false" ht="15.75" hidden="false" customHeight="false" outlineLevel="0" collapsed="false">
      <c r="A61" s="5" t="n">
        <v>1.4845</v>
      </c>
      <c r="B61" s="2" t="s">
        <v>5</v>
      </c>
      <c r="C61" s="2" t="s">
        <v>4</v>
      </c>
      <c r="D61" s="2" t="n">
        <v>4977</v>
      </c>
    </row>
    <row r="62" customFormat="false" ht="15.75" hidden="false" customHeight="false" outlineLevel="0" collapsed="false">
      <c r="A62" s="5" t="n">
        <v>1.4404</v>
      </c>
      <c r="B62" s="2" t="s">
        <v>2</v>
      </c>
      <c r="C62" s="2" t="s">
        <v>3</v>
      </c>
      <c r="D62" s="2" t="n">
        <v>3815</v>
      </c>
    </row>
    <row r="63" customFormat="false" ht="15.75" hidden="false" customHeight="false" outlineLevel="0" collapsed="false">
      <c r="A63" s="5" t="n">
        <v>1.4404</v>
      </c>
      <c r="B63" s="2" t="s">
        <v>2</v>
      </c>
      <c r="C63" s="2" t="s">
        <v>4</v>
      </c>
      <c r="D63" s="2" t="n">
        <v>4578</v>
      </c>
    </row>
    <row r="64" customFormat="false" ht="15.75" hidden="false" customHeight="false" outlineLevel="0" collapsed="false">
      <c r="A64" s="5" t="n">
        <v>1.4404</v>
      </c>
      <c r="B64" s="2" t="s">
        <v>5</v>
      </c>
      <c r="C64" s="2" t="s">
        <v>3</v>
      </c>
      <c r="D64" s="2" t="n">
        <v>3819</v>
      </c>
    </row>
    <row r="65" customFormat="false" ht="15.75" hidden="false" customHeight="false" outlineLevel="0" collapsed="false">
      <c r="A65" s="5" t="n">
        <v>1.4404</v>
      </c>
      <c r="B65" s="2" t="s">
        <v>5</v>
      </c>
      <c r="C65" s="2" t="s">
        <v>4</v>
      </c>
      <c r="D65" s="2" t="n">
        <v>4697</v>
      </c>
    </row>
    <row r="66" customFormat="false" ht="15.75" hidden="false" customHeight="false" outlineLevel="0" collapsed="false">
      <c r="A66" s="5" t="n">
        <v>1.4435</v>
      </c>
      <c r="B66" s="2" t="s">
        <v>2</v>
      </c>
      <c r="C66" s="2" t="s">
        <v>3</v>
      </c>
      <c r="D66" s="2" t="n">
        <v>4313</v>
      </c>
    </row>
    <row r="67" customFormat="false" ht="15.75" hidden="false" customHeight="false" outlineLevel="0" collapsed="false">
      <c r="A67" s="5" t="n">
        <v>1.4435</v>
      </c>
      <c r="B67" s="2" t="s">
        <v>2</v>
      </c>
      <c r="C67" s="2" t="s">
        <v>4</v>
      </c>
      <c r="D67" s="2" t="n">
        <v>5176</v>
      </c>
    </row>
    <row r="68" customFormat="false" ht="15.75" hidden="false" customHeight="false" outlineLevel="0" collapsed="false">
      <c r="A68" s="5" t="n">
        <v>1.4435</v>
      </c>
      <c r="B68" s="2" t="s">
        <v>5</v>
      </c>
      <c r="C68" s="2" t="s">
        <v>3</v>
      </c>
      <c r="D68" s="2" t="n">
        <v>4322</v>
      </c>
    </row>
    <row r="69" customFormat="false" ht="15.75" hidden="false" customHeight="false" outlineLevel="0" collapsed="false">
      <c r="A69" s="5" t="n">
        <v>1.4435</v>
      </c>
      <c r="B69" s="2" t="s">
        <v>5</v>
      </c>
      <c r="C69" s="2" t="s">
        <v>4</v>
      </c>
      <c r="D69" s="2" t="n">
        <v>5316</v>
      </c>
    </row>
    <row r="70" customFormat="false" ht="15.75" hidden="false" customHeight="false" outlineLevel="0" collapsed="false">
      <c r="A70" s="5" t="n">
        <v>1.4541</v>
      </c>
      <c r="B70" s="2" t="s">
        <v>2</v>
      </c>
      <c r="C70" s="2" t="s">
        <v>3</v>
      </c>
      <c r="D70" s="2" t="n">
        <v>2508</v>
      </c>
    </row>
    <row r="71" customFormat="false" ht="15.75" hidden="false" customHeight="false" outlineLevel="0" collapsed="false">
      <c r="A71" s="5" t="n">
        <v>1.4541</v>
      </c>
      <c r="B71" s="2" t="s">
        <v>2</v>
      </c>
      <c r="C71" s="2" t="s">
        <v>4</v>
      </c>
      <c r="D71" s="2" t="n">
        <v>3009</v>
      </c>
    </row>
    <row r="72" customFormat="false" ht="15.75" hidden="false" customHeight="false" outlineLevel="0" collapsed="false">
      <c r="A72" s="5" t="n">
        <v>1.4541</v>
      </c>
      <c r="B72" s="2" t="s">
        <v>5</v>
      </c>
      <c r="C72" s="2" t="s">
        <v>3</v>
      </c>
      <c r="D72" s="2" t="n">
        <v>2543</v>
      </c>
    </row>
    <row r="73" customFormat="false" ht="15.75" hidden="false" customHeight="false" outlineLevel="0" collapsed="false">
      <c r="A73" s="5" t="n">
        <v>1.4541</v>
      </c>
      <c r="B73" s="2" t="s">
        <v>5</v>
      </c>
      <c r="C73" s="2" t="s">
        <v>4</v>
      </c>
      <c r="D73" s="2" t="n">
        <v>3128</v>
      </c>
    </row>
    <row r="74" customFormat="false" ht="15.75" hidden="false" customHeight="false" outlineLevel="0" collapsed="false">
      <c r="A74" s="5" t="n">
        <v>1.4571</v>
      </c>
      <c r="B74" s="2" t="s">
        <v>2</v>
      </c>
      <c r="C74" s="2" t="s">
        <v>3</v>
      </c>
      <c r="D74" s="2" t="n">
        <v>3868</v>
      </c>
    </row>
    <row r="75" customFormat="false" ht="15.75" hidden="false" customHeight="false" outlineLevel="0" collapsed="false">
      <c r="A75" s="5" t="n">
        <v>1.4571</v>
      </c>
      <c r="B75" s="2" t="s">
        <v>2</v>
      </c>
      <c r="C75" s="2" t="s">
        <v>4</v>
      </c>
      <c r="D75" s="2" t="n">
        <v>4642</v>
      </c>
    </row>
    <row r="76" customFormat="false" ht="15.75" hidden="false" customHeight="false" outlineLevel="0" collapsed="false">
      <c r="A76" s="5" t="n">
        <v>1.4571</v>
      </c>
      <c r="B76" s="2" t="s">
        <v>5</v>
      </c>
      <c r="C76" s="2" t="s">
        <v>3</v>
      </c>
      <c r="D76" s="2" t="n">
        <v>3883</v>
      </c>
    </row>
    <row r="77" customFormat="false" ht="15.75" hidden="false" customHeight="false" outlineLevel="0" collapsed="false">
      <c r="A77" s="5" t="n">
        <v>1.4571</v>
      </c>
      <c r="B77" s="2" t="s">
        <v>5</v>
      </c>
      <c r="C77" s="2" t="s">
        <v>4</v>
      </c>
      <c r="D77" s="2" t="n">
        <v>4776</v>
      </c>
    </row>
    <row r="78" customFormat="false" ht="15.75" hidden="false" customHeight="false" outlineLevel="0" collapsed="false">
      <c r="A78" s="5" t="n">
        <v>1.4021</v>
      </c>
      <c r="B78" s="2" t="s">
        <v>2</v>
      </c>
      <c r="C78" s="2" t="s">
        <v>3</v>
      </c>
      <c r="D78" s="2" t="n">
        <v>909</v>
      </c>
    </row>
    <row r="79" customFormat="false" ht="15.75" hidden="false" customHeight="false" outlineLevel="0" collapsed="false">
      <c r="A79" s="5" t="n">
        <v>1.4021</v>
      </c>
      <c r="B79" s="2" t="s">
        <v>2</v>
      </c>
      <c r="C79" s="2" t="s">
        <v>4</v>
      </c>
      <c r="D79" s="2" t="n">
        <v>1091</v>
      </c>
    </row>
    <row r="80" customFormat="false" ht="15.75" hidden="false" customHeight="false" outlineLevel="0" collapsed="false">
      <c r="A80" s="5" t="n">
        <v>1.4021</v>
      </c>
      <c r="B80" s="2" t="s">
        <v>5</v>
      </c>
      <c r="C80" s="2" t="s">
        <v>3</v>
      </c>
      <c r="D80" s="2" t="n">
        <v>912</v>
      </c>
    </row>
    <row r="81" customFormat="false" ht="15.75" hidden="false" customHeight="false" outlineLevel="0" collapsed="false">
      <c r="A81" s="5" t="n">
        <v>1.4021</v>
      </c>
      <c r="B81" s="2" t="s">
        <v>5</v>
      </c>
      <c r="C81" s="2" t="s">
        <v>4</v>
      </c>
      <c r="D81" s="2" t="n">
        <v>1122</v>
      </c>
    </row>
    <row r="82" customFormat="false" ht="15.75" hidden="false" customHeight="false" outlineLevel="0" collapsed="false">
      <c r="A82" s="5" t="n">
        <v>1.4028</v>
      </c>
      <c r="B82" s="2" t="s">
        <v>2</v>
      </c>
      <c r="C82" s="2" t="s">
        <v>3</v>
      </c>
      <c r="D82" s="2" t="n">
        <v>909</v>
      </c>
    </row>
    <row r="83" customFormat="false" ht="15.75" hidden="false" customHeight="false" outlineLevel="0" collapsed="false">
      <c r="A83" s="5" t="n">
        <v>1.4028</v>
      </c>
      <c r="B83" s="2" t="s">
        <v>2</v>
      </c>
      <c r="C83" s="2" t="s">
        <v>4</v>
      </c>
      <c r="D83" s="2" t="n">
        <v>1091</v>
      </c>
    </row>
    <row r="84" customFormat="false" ht="15.75" hidden="false" customHeight="false" outlineLevel="0" collapsed="false">
      <c r="A84" s="5" t="n">
        <v>1.4028</v>
      </c>
      <c r="B84" s="2" t="s">
        <v>5</v>
      </c>
      <c r="C84" s="2" t="s">
        <v>3</v>
      </c>
      <c r="D84" s="2" t="n">
        <v>909</v>
      </c>
    </row>
    <row r="85" customFormat="false" ht="15.75" hidden="false" customHeight="false" outlineLevel="0" collapsed="false">
      <c r="A85" s="5" t="n">
        <v>1.4028</v>
      </c>
      <c r="B85" s="2" t="s">
        <v>5</v>
      </c>
      <c r="C85" s="2" t="s">
        <v>4</v>
      </c>
      <c r="D85" s="2" t="n">
        <v>1118</v>
      </c>
    </row>
    <row r="86" customFormat="false" ht="15.75" hidden="false" customHeight="false" outlineLevel="0" collapsed="false">
      <c r="A86" s="5" t="n">
        <v>1.4031</v>
      </c>
      <c r="B86" s="2" t="s">
        <v>2</v>
      </c>
      <c r="C86" s="2" t="s">
        <v>3</v>
      </c>
      <c r="D86" s="2" t="n">
        <v>924</v>
      </c>
    </row>
    <row r="87" customFormat="false" ht="15.75" hidden="false" customHeight="false" outlineLevel="0" collapsed="false">
      <c r="A87" s="5" t="n">
        <v>1.4031</v>
      </c>
      <c r="B87" s="2" t="s">
        <v>2</v>
      </c>
      <c r="C87" s="2" t="s">
        <v>4</v>
      </c>
      <c r="D87" s="2" t="n">
        <v>1108</v>
      </c>
    </row>
    <row r="88" customFormat="false" ht="15.75" hidden="false" customHeight="false" outlineLevel="0" collapsed="false">
      <c r="A88" s="5" t="n">
        <v>1.4031</v>
      </c>
      <c r="B88" s="2" t="s">
        <v>5</v>
      </c>
      <c r="C88" s="2" t="s">
        <v>3</v>
      </c>
      <c r="D88" s="2" t="n">
        <v>911</v>
      </c>
    </row>
    <row r="89" customFormat="false" ht="15.75" hidden="false" customHeight="false" outlineLevel="0" collapsed="false">
      <c r="A89" s="5" t="n">
        <v>1.4031</v>
      </c>
      <c r="B89" s="2" t="s">
        <v>5</v>
      </c>
      <c r="C89" s="2" t="s">
        <v>4</v>
      </c>
      <c r="D89" s="2" t="n">
        <v>1121</v>
      </c>
    </row>
    <row r="90" customFormat="false" ht="15.75" hidden="false" customHeight="false" outlineLevel="0" collapsed="false">
      <c r="A90" s="5" t="n">
        <v>1.4034</v>
      </c>
      <c r="B90" s="2" t="s">
        <v>2</v>
      </c>
      <c r="C90" s="2" t="s">
        <v>3</v>
      </c>
      <c r="D90" s="2" t="n">
        <v>924</v>
      </c>
    </row>
    <row r="91" customFormat="false" ht="15.75" hidden="false" customHeight="false" outlineLevel="0" collapsed="false">
      <c r="A91" s="5" t="n">
        <v>1.4034</v>
      </c>
      <c r="B91" s="2" t="s">
        <v>2</v>
      </c>
      <c r="C91" s="2" t="s">
        <v>4</v>
      </c>
      <c r="D91" s="2" t="n">
        <v>1108</v>
      </c>
    </row>
    <row r="92" customFormat="false" ht="15.75" hidden="false" customHeight="false" outlineLevel="0" collapsed="false">
      <c r="A92" s="5" t="n">
        <v>1.4034</v>
      </c>
      <c r="B92" s="2" t="s">
        <v>5</v>
      </c>
      <c r="C92" s="2" t="s">
        <v>3</v>
      </c>
      <c r="D92" s="2" t="n">
        <v>911</v>
      </c>
    </row>
    <row r="93" customFormat="false" ht="15.75" hidden="false" customHeight="false" outlineLevel="0" collapsed="false">
      <c r="A93" s="5" t="n">
        <v>1.4034</v>
      </c>
      <c r="B93" s="2" t="s">
        <v>5</v>
      </c>
      <c r="C93" s="2" t="s">
        <v>4</v>
      </c>
      <c r="D93" s="2" t="n">
        <v>1121</v>
      </c>
    </row>
    <row r="94" customFormat="false" ht="15.75" hidden="false" customHeight="false" outlineLevel="0" collapsed="false">
      <c r="A94" s="5" t="n">
        <v>1.4521</v>
      </c>
      <c r="B94" s="2" t="s">
        <v>2</v>
      </c>
      <c r="C94" s="2" t="s">
        <v>3</v>
      </c>
      <c r="D94" s="2" t="n">
        <v>2212</v>
      </c>
    </row>
    <row r="95" customFormat="false" ht="15.75" hidden="false" customHeight="false" outlineLevel="0" collapsed="false">
      <c r="A95" s="5" t="n">
        <v>1.4521</v>
      </c>
      <c r="B95" s="2" t="s">
        <v>2</v>
      </c>
      <c r="C95" s="2" t="s">
        <v>4</v>
      </c>
      <c r="D95" s="2" t="n">
        <v>2654</v>
      </c>
    </row>
    <row r="96" customFormat="false" ht="15.75" hidden="false" customHeight="false" outlineLevel="0" collapsed="false">
      <c r="A96" s="5" t="n">
        <v>1.4521</v>
      </c>
      <c r="B96" s="2" t="s">
        <v>5</v>
      </c>
      <c r="C96" s="2" t="s">
        <v>3</v>
      </c>
      <c r="D96" s="2" t="n">
        <v>2227</v>
      </c>
    </row>
    <row r="97" customFormat="false" ht="15.75" hidden="false" customHeight="false" outlineLevel="0" collapsed="false">
      <c r="A97" s="5" t="n">
        <v>1.4521</v>
      </c>
      <c r="B97" s="2" t="s">
        <v>5</v>
      </c>
      <c r="C97" s="2" t="s">
        <v>4</v>
      </c>
      <c r="D97" s="2" t="n">
        <v>2739</v>
      </c>
    </row>
    <row r="98" customFormat="false" ht="15.75" hidden="false" customHeight="false" outlineLevel="0" collapsed="false">
      <c r="A98" s="5" t="n">
        <v>1.4568</v>
      </c>
      <c r="B98" s="2" t="s">
        <v>2</v>
      </c>
      <c r="C98" s="2" t="s">
        <v>3</v>
      </c>
      <c r="D98" s="2" t="n">
        <v>2106</v>
      </c>
    </row>
    <row r="99" customFormat="false" ht="15.75" hidden="false" customHeight="false" outlineLevel="0" collapsed="false">
      <c r="A99" s="5" t="n">
        <v>1.4568</v>
      </c>
      <c r="B99" s="2" t="s">
        <v>2</v>
      </c>
      <c r="C99" s="2" t="s">
        <v>4</v>
      </c>
      <c r="D99" s="2" t="n">
        <v>2527</v>
      </c>
    </row>
    <row r="100" customFormat="false" ht="15.75" hidden="false" customHeight="false" outlineLevel="0" collapsed="false">
      <c r="A100" s="5" t="n">
        <v>1.4568</v>
      </c>
      <c r="B100" s="2" t="s">
        <v>5</v>
      </c>
      <c r="C100" s="2" t="s">
        <v>3</v>
      </c>
      <c r="D100" s="2" t="n">
        <v>2106</v>
      </c>
    </row>
    <row r="101" customFormat="false" ht="15.75" hidden="false" customHeight="false" outlineLevel="0" collapsed="false">
      <c r="A101" s="5" t="n">
        <v>1.4568</v>
      </c>
      <c r="B101" s="2" t="s">
        <v>5</v>
      </c>
      <c r="C101" s="2" t="s">
        <v>4</v>
      </c>
      <c r="D101" s="2" t="n">
        <v>2527</v>
      </c>
    </row>
    <row r="102" customFormat="false" ht="15.75" hidden="false" customHeight="false" outlineLevel="0" collapsed="false">
      <c r="A102" s="5" t="n">
        <v>1.4539</v>
      </c>
      <c r="B102" s="2" t="s">
        <v>2</v>
      </c>
      <c r="C102" s="2" t="s">
        <v>3</v>
      </c>
      <c r="D102" s="2" t="n">
        <v>6939</v>
      </c>
    </row>
    <row r="103" customFormat="false" ht="15.75" hidden="false" customHeight="false" outlineLevel="0" collapsed="false">
      <c r="A103" s="5" t="n">
        <v>1.4539</v>
      </c>
      <c r="B103" s="2" t="s">
        <v>2</v>
      </c>
      <c r="C103" s="2" t="s">
        <v>4</v>
      </c>
      <c r="D103" s="2" t="n">
        <v>8327</v>
      </c>
    </row>
    <row r="104" customFormat="false" ht="15.75" hidden="false" customHeight="false" outlineLevel="0" collapsed="false">
      <c r="A104" s="5" t="n">
        <v>1.4539</v>
      </c>
      <c r="B104" s="2" t="s">
        <v>5</v>
      </c>
      <c r="C104" s="2" t="s">
        <v>3</v>
      </c>
      <c r="D104" s="2" t="n">
        <v>6939</v>
      </c>
    </row>
    <row r="105" customFormat="false" ht="15.75" hidden="false" customHeight="false" outlineLevel="0" collapsed="false">
      <c r="A105" s="5" t="n">
        <v>1.4539</v>
      </c>
      <c r="B105" s="2" t="s">
        <v>5</v>
      </c>
      <c r="C105" s="2" t="s">
        <v>4</v>
      </c>
      <c r="D105" s="2" t="n">
        <v>8327</v>
      </c>
    </row>
    <row r="106" customFormat="false" ht="15.75" hidden="false" customHeight="false" outlineLevel="0" collapsed="false">
      <c r="A106" s="5" t="n">
        <v>1.4462</v>
      </c>
      <c r="B106" s="2" t="s">
        <v>2</v>
      </c>
      <c r="C106" s="2" t="s">
        <v>3</v>
      </c>
      <c r="D106" s="2" t="n">
        <v>3515</v>
      </c>
    </row>
    <row r="107" customFormat="false" ht="15.75" hidden="false" customHeight="false" outlineLevel="0" collapsed="false">
      <c r="A107" s="5" t="n">
        <v>1.4462</v>
      </c>
      <c r="B107" s="2" t="s">
        <v>2</v>
      </c>
      <c r="C107" s="2" t="s">
        <v>4</v>
      </c>
      <c r="D107" s="2" t="n">
        <v>4218</v>
      </c>
    </row>
    <row r="108" customFormat="false" ht="15.75" hidden="false" customHeight="false" outlineLevel="0" collapsed="false">
      <c r="A108" s="5" t="n">
        <v>1.4462</v>
      </c>
      <c r="B108" s="2" t="s">
        <v>5</v>
      </c>
      <c r="C108" s="2" t="s">
        <v>3</v>
      </c>
      <c r="D108" s="2" t="n">
        <v>3518</v>
      </c>
    </row>
    <row r="109" customFormat="false" ht="15.75" hidden="false" customHeight="false" outlineLevel="0" collapsed="false">
      <c r="A109" s="5" t="n">
        <v>1.4462</v>
      </c>
      <c r="B109" s="2" t="s">
        <v>5</v>
      </c>
      <c r="C109" s="2" t="s">
        <v>4</v>
      </c>
      <c r="D109" s="2" t="n">
        <v>432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4"/>
    <col collapsed="false" customWidth="true" hidden="false" outlineLevel="0" max="3" min="3" style="0" width="9.86"/>
  </cols>
  <sheetData>
    <row r="1" customFormat="false" ht="15.75" hidden="false" customHeight="false" outlineLevel="0" collapsed="false">
      <c r="A1" s="6" t="s">
        <v>47</v>
      </c>
      <c r="B1" s="6"/>
      <c r="C1" s="6"/>
      <c r="D1" s="6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024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229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43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83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65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758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65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758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61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33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71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71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98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648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305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605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19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23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81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30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313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776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350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891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820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581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901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655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554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3065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631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3236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313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776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350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891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757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249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757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249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881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408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881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408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169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603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231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744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425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910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507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3084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947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536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3038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737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4180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5016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4180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5016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754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505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792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664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4235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5082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4285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5271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529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3035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590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3186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808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570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858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745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18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102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20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32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18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102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17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28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32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118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19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30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32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118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19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30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145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574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164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662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123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548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123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548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6809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8171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6809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8171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414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097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437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22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5.14"/>
    <col collapsed="false" customWidth="true" hidden="false" outlineLevel="0" max="4" min="4" style="0" width="9.86"/>
  </cols>
  <sheetData>
    <row r="1" customFormat="false" ht="15.75" hidden="false" customHeight="false" outlineLevel="0" collapsed="false">
      <c r="A1" s="6" t="s">
        <v>48</v>
      </c>
      <c r="B1" s="6"/>
      <c r="C1" s="6"/>
      <c r="D1" s="6"/>
    </row>
    <row r="2" customFormat="false" ht="15.75" hidden="false" customHeight="false" outlineLevel="0" collapsed="false">
      <c r="A2" s="2" t="str">
        <f aca="false">'[5]Data Site'!E2</f>
        <v>1.4016</v>
      </c>
      <c r="B2" s="2" t="str">
        <f aca="false">'[5]Data Site'!G2</f>
        <v>OUTOKUMPU</v>
      </c>
      <c r="C2" s="2" t="str">
        <f aca="false">'[5]Data Site'!H2</f>
        <v>Normal</v>
      </c>
      <c r="D2" s="2" t="n">
        <f aca="false">'[5]Data Site'!I2</f>
        <v>1010</v>
      </c>
    </row>
    <row r="3" customFormat="false" ht="15.75" hidden="false" customHeight="false" outlineLevel="0" collapsed="false">
      <c r="A3" s="2" t="str">
        <f aca="false">'[5]Data Site'!E3</f>
        <v>1.4016</v>
      </c>
      <c r="B3" s="2" t="str">
        <f aca="false">'[5]Data Site'!G3</f>
        <v>OUTOKUMPU</v>
      </c>
      <c r="C3" s="2" t="str">
        <f aca="false">'[5]Data Site'!H3</f>
        <v>Précis</v>
      </c>
      <c r="D3" s="2" t="n">
        <f aca="false">'[5]Data Site'!I3</f>
        <v>1212</v>
      </c>
    </row>
    <row r="4" customFormat="false" ht="15.75" hidden="false" customHeight="false" outlineLevel="0" collapsed="false">
      <c r="A4" s="2" t="str">
        <f aca="false">'[5]Data Site'!E4</f>
        <v>1.4016</v>
      </c>
      <c r="B4" s="2" t="str">
        <f aca="false">'[5]Data Site'!G4</f>
        <v>APERAM</v>
      </c>
      <c r="C4" s="2" t="str">
        <f aca="false">'[5]Data Site'!H4</f>
        <v>Normal</v>
      </c>
      <c r="D4" s="2" t="n">
        <f aca="false">'[5]Data Site'!I4</f>
        <v>1034</v>
      </c>
    </row>
    <row r="5" customFormat="false" ht="15.75" hidden="false" customHeight="false" outlineLevel="0" collapsed="false">
      <c r="A5" s="2" t="str">
        <f aca="false">'[5]Data Site'!E5</f>
        <v>1.4016</v>
      </c>
      <c r="B5" s="2" t="str">
        <f aca="false">'[5]Data Site'!G5</f>
        <v>APERAM</v>
      </c>
      <c r="C5" s="2" t="str">
        <f aca="false">'[5]Data Site'!H5</f>
        <v>Précis</v>
      </c>
      <c r="D5" s="2" t="n">
        <f aca="false">'[5]Data Site'!I5</f>
        <v>1272</v>
      </c>
    </row>
    <row r="6" customFormat="false" ht="15.75" hidden="false" customHeight="false" outlineLevel="0" collapsed="false">
      <c r="A6" s="2" t="str">
        <f aca="false">'[5]Data Site'!E6</f>
        <v>1.4113</v>
      </c>
      <c r="B6" s="2" t="str">
        <f aca="false">'[5]Data Site'!G6</f>
        <v>OUTOKUMPU</v>
      </c>
      <c r="C6" s="2" t="str">
        <f aca="false">'[5]Data Site'!H6</f>
        <v>Normal</v>
      </c>
      <c r="D6" s="2" t="n">
        <f aca="false">'[5]Data Site'!I6</f>
        <v>1426</v>
      </c>
    </row>
    <row r="7" customFormat="false" ht="15.75" hidden="false" customHeight="false" outlineLevel="0" collapsed="false">
      <c r="A7" s="2" t="str">
        <f aca="false">'[5]Data Site'!E7</f>
        <v>1.4113</v>
      </c>
      <c r="B7" s="2" t="str">
        <f aca="false">'[5]Data Site'!G7</f>
        <v>OUTOKUMPU</v>
      </c>
      <c r="C7" s="2" t="str">
        <f aca="false">'[5]Data Site'!H7</f>
        <v>Précis</v>
      </c>
      <c r="D7" s="2" t="n">
        <f aca="false">'[5]Data Site'!I7</f>
        <v>1711</v>
      </c>
    </row>
    <row r="8" customFormat="false" ht="15.75" hidden="false" customHeight="false" outlineLevel="0" collapsed="false">
      <c r="A8" s="2" t="str">
        <f aca="false">'[5]Data Site'!E8</f>
        <v>1.4113</v>
      </c>
      <c r="B8" s="2" t="str">
        <f aca="false">'[5]Data Site'!G8</f>
        <v>APERAM</v>
      </c>
      <c r="C8" s="2" t="str">
        <f aca="false">'[5]Data Site'!H8</f>
        <v>Normal</v>
      </c>
      <c r="D8" s="2" t="n">
        <f aca="false">'[5]Data Site'!I8</f>
        <v>1426</v>
      </c>
    </row>
    <row r="9" customFormat="false" ht="15.75" hidden="false" customHeight="false" outlineLevel="0" collapsed="false">
      <c r="A9" s="2" t="str">
        <f aca="false">'[5]Data Site'!E9</f>
        <v>1.4113</v>
      </c>
      <c r="B9" s="2" t="str">
        <f aca="false">'[5]Data Site'!G9</f>
        <v>APERAM</v>
      </c>
      <c r="C9" s="2" t="str">
        <f aca="false">'[5]Data Site'!H9</f>
        <v>Précis</v>
      </c>
      <c r="D9" s="2" t="n">
        <f aca="false">'[5]Data Site'!I9</f>
        <v>1711</v>
      </c>
    </row>
    <row r="10" customFormat="false" ht="15.75" hidden="false" customHeight="false" outlineLevel="0" collapsed="false">
      <c r="A10" s="2" t="str">
        <f aca="false">'[5]Data Site'!E10</f>
        <v>1.4512</v>
      </c>
      <c r="B10" s="2" t="str">
        <f aca="false">'[5]Data Site'!G10</f>
        <v>OUTOKUMPU</v>
      </c>
      <c r="C10" s="2" t="str">
        <f aca="false">'[5]Data Site'!H10</f>
        <v>Normal</v>
      </c>
      <c r="D10" s="2" t="n">
        <f aca="false">'[5]Data Site'!I10</f>
        <v>850</v>
      </c>
    </row>
    <row r="11" customFormat="false" ht="15.75" hidden="false" customHeight="false" outlineLevel="0" collapsed="false">
      <c r="A11" s="2" t="str">
        <f aca="false">'[5]Data Site'!E11</f>
        <v>1.4512</v>
      </c>
      <c r="B11" s="2" t="str">
        <f aca="false">'[5]Data Site'!G11</f>
        <v>OUTOKUMPU</v>
      </c>
      <c r="C11" s="2" t="str">
        <f aca="false">'[5]Data Site'!H11</f>
        <v>Précis</v>
      </c>
      <c r="D11" s="2" t="n">
        <f aca="false">'[5]Data Site'!I11</f>
        <v>1020</v>
      </c>
    </row>
    <row r="12" customFormat="false" ht="15.75" hidden="false" customHeight="false" outlineLevel="0" collapsed="false">
      <c r="A12" s="2" t="str">
        <f aca="false">'[5]Data Site'!E12</f>
        <v>1.4512</v>
      </c>
      <c r="B12" s="2" t="str">
        <f aca="false">'[5]Data Site'!G12</f>
        <v>APERAM</v>
      </c>
      <c r="C12" s="2" t="str">
        <f aca="false">'[5]Data Site'!H12</f>
        <v>Normal</v>
      </c>
      <c r="D12" s="2" t="n">
        <f aca="false">'[5]Data Site'!I12</f>
        <v>863</v>
      </c>
    </row>
    <row r="13" customFormat="false" ht="15.75" hidden="false" customHeight="false" outlineLevel="0" collapsed="false">
      <c r="A13" s="2" t="str">
        <f aca="false">'[5]Data Site'!E13</f>
        <v>1.4512</v>
      </c>
      <c r="B13" s="2" t="str">
        <f aca="false">'[5]Data Site'!G13</f>
        <v>APERAM</v>
      </c>
      <c r="C13" s="2" t="str">
        <f aca="false">'[5]Data Site'!H13</f>
        <v>Précis</v>
      </c>
      <c r="D13" s="2" t="n">
        <f aca="false">'[5]Data Site'!I13</f>
        <v>1061</v>
      </c>
    </row>
    <row r="14" customFormat="false" ht="15.75" hidden="false" customHeight="false" outlineLevel="0" collapsed="false">
      <c r="A14" s="2" t="str">
        <f aca="false">'[5]Data Site'!E14</f>
        <v>1.4509</v>
      </c>
      <c r="B14" s="2" t="str">
        <f aca="false">'[5]Data Site'!G14</f>
        <v>OUTOKUMPU</v>
      </c>
      <c r="C14" s="2" t="str">
        <f aca="false">'[5]Data Site'!H14</f>
        <v>Normal</v>
      </c>
      <c r="D14" s="2" t="n">
        <f aca="false">'[5]Data Site'!I14</f>
        <v>1284</v>
      </c>
    </row>
    <row r="15" customFormat="false" ht="15.75" hidden="false" customHeight="false" outlineLevel="0" collapsed="false">
      <c r="A15" s="2" t="str">
        <f aca="false">'[5]Data Site'!E15</f>
        <v>1.4509</v>
      </c>
      <c r="B15" s="2" t="str">
        <f aca="false">'[5]Data Site'!G15</f>
        <v>OUTOKUMPU</v>
      </c>
      <c r="C15" s="2" t="str">
        <f aca="false">'[5]Data Site'!H15</f>
        <v>Précis</v>
      </c>
      <c r="D15" s="2" t="n">
        <f aca="false">'[5]Data Site'!I15</f>
        <v>1631</v>
      </c>
    </row>
    <row r="16" customFormat="false" ht="15.75" hidden="false" customHeight="false" outlineLevel="0" collapsed="false">
      <c r="A16" s="2" t="str">
        <f aca="false">'[5]Data Site'!E16</f>
        <v>1.4509</v>
      </c>
      <c r="B16" s="2" t="str">
        <f aca="false">'[5]Data Site'!G16</f>
        <v>APERAM</v>
      </c>
      <c r="C16" s="2" t="str">
        <f aca="false">'[5]Data Site'!H16</f>
        <v>Normal</v>
      </c>
      <c r="D16" s="2" t="n">
        <f aca="false">'[5]Data Site'!I16</f>
        <v>1295</v>
      </c>
    </row>
    <row r="17" customFormat="false" ht="15.75" hidden="false" customHeight="false" outlineLevel="0" collapsed="false">
      <c r="A17" s="2" t="str">
        <f aca="false">'[5]Data Site'!E17</f>
        <v>1.4509</v>
      </c>
      <c r="B17" s="2" t="str">
        <f aca="false">'[5]Data Site'!G17</f>
        <v>APERAM</v>
      </c>
      <c r="C17" s="2" t="str">
        <f aca="false">'[5]Data Site'!H17</f>
        <v>Précis</v>
      </c>
      <c r="D17" s="2" t="n">
        <f aca="false">'[5]Data Site'!I17</f>
        <v>1593</v>
      </c>
    </row>
    <row r="18" customFormat="false" ht="15.75" hidden="false" customHeight="false" outlineLevel="0" collapsed="false">
      <c r="A18" s="2" t="str">
        <f aca="false">'[5]Data Site'!E18</f>
        <v>1.4510</v>
      </c>
      <c r="B18" s="2" t="str">
        <f aca="false">'[5]Data Site'!G18</f>
        <v>OUTOKUMPU</v>
      </c>
      <c r="C18" s="2" t="str">
        <f aca="false">'[5]Data Site'!H18</f>
        <v>Normal</v>
      </c>
      <c r="D18" s="2" t="n">
        <f aca="false">'[5]Data Site'!I18</f>
        <v>1005</v>
      </c>
    </row>
    <row r="19" customFormat="false" ht="15.75" hidden="false" customHeight="false" outlineLevel="0" collapsed="false">
      <c r="A19" s="2" t="str">
        <f aca="false">'[5]Data Site'!E19</f>
        <v>1.4510</v>
      </c>
      <c r="B19" s="2" t="str">
        <f aca="false">'[5]Data Site'!G19</f>
        <v>OUTOKUMPU</v>
      </c>
      <c r="C19" s="2" t="str">
        <f aca="false">'[5]Data Site'!H19</f>
        <v>Précis</v>
      </c>
      <c r="D19" s="2" t="n">
        <f aca="false">'[5]Data Site'!I19</f>
        <v>1206</v>
      </c>
    </row>
    <row r="20" customFormat="false" ht="15.75" hidden="false" customHeight="false" outlineLevel="0" collapsed="false">
      <c r="A20" s="2" t="str">
        <f aca="false">'[5]Data Site'!E20</f>
        <v>1.4510</v>
      </c>
      <c r="B20" s="2" t="str">
        <f aca="false">'[5]Data Site'!G20</f>
        <v>APERAM</v>
      </c>
      <c r="C20" s="2" t="str">
        <f aca="false">'[5]Data Site'!H20</f>
        <v>Normal</v>
      </c>
      <c r="D20" s="2" t="n">
        <f aca="false">'[5]Data Site'!I20</f>
        <v>1071</v>
      </c>
    </row>
    <row r="21" customFormat="false" ht="15.75" hidden="false" customHeight="false" outlineLevel="0" collapsed="false">
      <c r="A21" s="2" t="str">
        <f aca="false">'[5]Data Site'!E21</f>
        <v>1.4510</v>
      </c>
      <c r="B21" s="2" t="str">
        <f aca="false">'[5]Data Site'!G21</f>
        <v>APERAM</v>
      </c>
      <c r="C21" s="2" t="str">
        <f aca="false">'[5]Data Site'!H21</f>
        <v>Précis</v>
      </c>
      <c r="D21" s="2" t="n">
        <f aca="false">'[5]Data Site'!I21</f>
        <v>1317</v>
      </c>
    </row>
    <row r="22" customFormat="false" ht="15.75" hidden="false" customHeight="false" outlineLevel="0" collapsed="false">
      <c r="A22" s="2" t="str">
        <f aca="false">'[5]Data Site'!E22</f>
        <v>1.4301</v>
      </c>
      <c r="B22" s="2" t="str">
        <f aca="false">'[5]Data Site'!G22</f>
        <v>OUTOKUMPU</v>
      </c>
      <c r="C22" s="2" t="str">
        <f aca="false">'[5]Data Site'!H22</f>
        <v>Normal</v>
      </c>
      <c r="D22" s="2" t="n">
        <f aca="false">'[5]Data Site'!I22</f>
        <v>2162</v>
      </c>
    </row>
    <row r="23" customFormat="false" ht="15.75" hidden="false" customHeight="false" outlineLevel="0" collapsed="false">
      <c r="A23" s="2" t="str">
        <f aca="false">'[5]Data Site'!E23</f>
        <v>1.4301</v>
      </c>
      <c r="B23" s="2" t="str">
        <f aca="false">'[5]Data Site'!G23</f>
        <v>OUTOKUMPU</v>
      </c>
      <c r="C23" s="2" t="str">
        <f aca="false">'[5]Data Site'!H23</f>
        <v>Précis</v>
      </c>
      <c r="D23" s="2" t="n">
        <f aca="false">'[5]Data Site'!I23</f>
        <v>2594</v>
      </c>
    </row>
    <row r="24" customFormat="false" ht="15.75" hidden="false" customHeight="false" outlineLevel="0" collapsed="false">
      <c r="A24" s="2" t="str">
        <f aca="false">'[5]Data Site'!E24</f>
        <v>1.4301</v>
      </c>
      <c r="B24" s="2" t="str">
        <f aca="false">'[5]Data Site'!G24</f>
        <v>APERAM</v>
      </c>
      <c r="C24" s="2" t="str">
        <f aca="false">'[5]Data Site'!H24</f>
        <v>Normal</v>
      </c>
      <c r="D24" s="2" t="n">
        <f aca="false">'[5]Data Site'!I24</f>
        <v>2200</v>
      </c>
    </row>
    <row r="25" customFormat="false" ht="15.75" hidden="false" customHeight="false" outlineLevel="0" collapsed="false">
      <c r="A25" s="2" t="str">
        <f aca="false">'[5]Data Site'!E25</f>
        <v>1.4301</v>
      </c>
      <c r="B25" s="2" t="str">
        <f aca="false">'[5]Data Site'!G25</f>
        <v>APERAM</v>
      </c>
      <c r="C25" s="2" t="str">
        <f aca="false">'[5]Data Site'!H25</f>
        <v>Précis</v>
      </c>
      <c r="D25" s="2" t="n">
        <f aca="false">'[5]Data Site'!I25</f>
        <v>2706</v>
      </c>
    </row>
    <row r="26" customFormat="false" ht="15.75" hidden="false" customHeight="false" outlineLevel="0" collapsed="false">
      <c r="A26" s="2" t="str">
        <f aca="false">'[5]Data Site'!E26</f>
        <v>1.4303</v>
      </c>
      <c r="B26" s="2" t="str">
        <f aca="false">'[5]Data Site'!G26</f>
        <v>OUTOKUMPU</v>
      </c>
      <c r="C26" s="2" t="str">
        <f aca="false">'[5]Data Site'!H26</f>
        <v>Normal</v>
      </c>
      <c r="D26" s="2" t="n">
        <f aca="false">'[5]Data Site'!I26</f>
        <v>2615</v>
      </c>
    </row>
    <row r="27" customFormat="false" ht="15.75" hidden="false" customHeight="false" outlineLevel="0" collapsed="false">
      <c r="A27" s="2" t="str">
        <f aca="false">'[5]Data Site'!E27</f>
        <v>1.4303</v>
      </c>
      <c r="B27" s="2" t="str">
        <f aca="false">'[5]Data Site'!G27</f>
        <v>OUTOKUMPU</v>
      </c>
      <c r="C27" s="2" t="str">
        <f aca="false">'[5]Data Site'!H27</f>
        <v>Précis</v>
      </c>
      <c r="D27" s="2" t="n">
        <f aca="false">'[5]Data Site'!I27</f>
        <v>3321</v>
      </c>
    </row>
    <row r="28" customFormat="false" ht="15.75" hidden="false" customHeight="false" outlineLevel="0" collapsed="false">
      <c r="A28" s="2" t="str">
        <f aca="false">'[5]Data Site'!E28</f>
        <v>1.4303</v>
      </c>
      <c r="B28" s="2" t="str">
        <f aca="false">'[5]Data Site'!G28</f>
        <v>APERAM</v>
      </c>
      <c r="C28" s="2" t="str">
        <f aca="false">'[5]Data Site'!H28</f>
        <v>Normal</v>
      </c>
      <c r="D28" s="2" t="n">
        <f aca="false">'[5]Data Site'!I28</f>
        <v>2695</v>
      </c>
    </row>
    <row r="29" customFormat="false" ht="15.75" hidden="false" customHeight="false" outlineLevel="0" collapsed="false">
      <c r="A29" s="2" t="str">
        <f aca="false">'[5]Data Site'!E29</f>
        <v>1.4303</v>
      </c>
      <c r="B29" s="2" t="str">
        <f aca="false">'[5]Data Site'!G29</f>
        <v>APERAM</v>
      </c>
      <c r="C29" s="2" t="str">
        <f aca="false">'[5]Data Site'!H29</f>
        <v>Précis</v>
      </c>
      <c r="D29" s="2" t="n">
        <f aca="false">'[5]Data Site'!I29</f>
        <v>3396</v>
      </c>
    </row>
    <row r="30" customFormat="false" ht="15.75" hidden="false" customHeight="false" outlineLevel="0" collapsed="false">
      <c r="A30" s="2" t="str">
        <f aca="false">'[5]Data Site'!E30</f>
        <v>1.4306</v>
      </c>
      <c r="B30" s="2" t="str">
        <f aca="false">'[5]Data Site'!G30</f>
        <v>OUTOKUMPU</v>
      </c>
      <c r="C30" s="2" t="str">
        <f aca="false">'[5]Data Site'!H30</f>
        <v>Normal</v>
      </c>
      <c r="D30" s="2" t="n">
        <f aca="false">'[5]Data Site'!I30</f>
        <v>2380</v>
      </c>
    </row>
    <row r="31" customFormat="false" ht="15.75" hidden="false" customHeight="false" outlineLevel="0" collapsed="false">
      <c r="A31" s="2" t="str">
        <f aca="false">'[5]Data Site'!E31</f>
        <v>1.4306</v>
      </c>
      <c r="B31" s="2" t="str">
        <f aca="false">'[5]Data Site'!G31</f>
        <v>OUTOKUMPU</v>
      </c>
      <c r="C31" s="2" t="str">
        <f aca="false">'[5]Data Site'!H31</f>
        <v>Précis</v>
      </c>
      <c r="D31" s="2" t="n">
        <f aca="false">'[5]Data Site'!I31</f>
        <v>2856</v>
      </c>
    </row>
    <row r="32" customFormat="false" ht="15.75" hidden="false" customHeight="false" outlineLevel="0" collapsed="false">
      <c r="A32" s="2" t="str">
        <f aca="false">'[5]Data Site'!E32</f>
        <v>1.4306</v>
      </c>
      <c r="B32" s="2" t="str">
        <f aca="false">'[5]Data Site'!G32</f>
        <v>APERAM</v>
      </c>
      <c r="C32" s="2" t="str">
        <f aca="false">'[5]Data Site'!H32</f>
        <v>Normal</v>
      </c>
      <c r="D32" s="2" t="n">
        <f aca="false">'[5]Data Site'!I32</f>
        <v>2458</v>
      </c>
    </row>
    <row r="33" customFormat="false" ht="15.75" hidden="false" customHeight="false" outlineLevel="0" collapsed="false">
      <c r="A33" s="2" t="str">
        <f aca="false">'[5]Data Site'!E33</f>
        <v>1.4306</v>
      </c>
      <c r="B33" s="2" t="str">
        <f aca="false">'[5]Data Site'!G33</f>
        <v>APERAM</v>
      </c>
      <c r="C33" s="2" t="str">
        <f aca="false">'[5]Data Site'!H33</f>
        <v>Précis</v>
      </c>
      <c r="D33" s="2" t="n">
        <f aca="false">'[5]Data Site'!I33</f>
        <v>3023</v>
      </c>
    </row>
    <row r="34" customFormat="false" ht="15.75" hidden="false" customHeight="false" outlineLevel="0" collapsed="false">
      <c r="A34" s="2" t="str">
        <f aca="false">'[5]Data Site'!E34</f>
        <v>1.4307</v>
      </c>
      <c r="B34" s="2" t="str">
        <f aca="false">'[5]Data Site'!G34</f>
        <v>OUTOKUMPU</v>
      </c>
      <c r="C34" s="2" t="str">
        <f aca="false">'[5]Data Site'!H34</f>
        <v>Normal</v>
      </c>
      <c r="D34" s="2" t="n">
        <f aca="false">'[5]Data Site'!I34</f>
        <v>2162</v>
      </c>
    </row>
    <row r="35" customFormat="false" ht="15.75" hidden="false" customHeight="false" outlineLevel="0" collapsed="false">
      <c r="A35" s="2" t="str">
        <f aca="false">'[5]Data Site'!E35</f>
        <v>1.4307</v>
      </c>
      <c r="B35" s="2" t="str">
        <f aca="false">'[5]Data Site'!G35</f>
        <v>OUTOKUMPU</v>
      </c>
      <c r="C35" s="2" t="str">
        <f aca="false">'[5]Data Site'!H35</f>
        <v>Précis</v>
      </c>
      <c r="D35" s="2" t="n">
        <f aca="false">'[5]Data Site'!I35</f>
        <v>2594</v>
      </c>
    </row>
    <row r="36" customFormat="false" ht="15.75" hidden="false" customHeight="false" outlineLevel="0" collapsed="false">
      <c r="A36" s="2" t="str">
        <f aca="false">'[5]Data Site'!E36</f>
        <v>1.4307</v>
      </c>
      <c r="B36" s="2" t="str">
        <f aca="false">'[5]Data Site'!G36</f>
        <v>APERAM</v>
      </c>
      <c r="C36" s="2" t="str">
        <f aca="false">'[5]Data Site'!H36</f>
        <v>Normal</v>
      </c>
      <c r="D36" s="2" t="n">
        <f aca="false">'[5]Data Site'!I36</f>
        <v>2200</v>
      </c>
    </row>
    <row r="37" customFormat="false" ht="15.75" hidden="false" customHeight="false" outlineLevel="0" collapsed="false">
      <c r="A37" s="2" t="str">
        <f aca="false">'[5]Data Site'!E37</f>
        <v>1.4307</v>
      </c>
      <c r="B37" s="2" t="str">
        <f aca="false">'[5]Data Site'!G37</f>
        <v>APERAM</v>
      </c>
      <c r="C37" s="2" t="str">
        <f aca="false">'[5]Data Site'!H37</f>
        <v>Précis</v>
      </c>
      <c r="D37" s="2" t="n">
        <f aca="false">'[5]Data Site'!I37</f>
        <v>2706</v>
      </c>
    </row>
    <row r="38" customFormat="false" ht="15.75" hidden="false" customHeight="false" outlineLevel="0" collapsed="false">
      <c r="A38" s="2" t="str">
        <f aca="false">'[5]Data Site'!E38</f>
        <v>1.4372</v>
      </c>
      <c r="B38" s="2" t="str">
        <f aca="false">'[5]Data Site'!G38</f>
        <v>OUTOKUMPU</v>
      </c>
      <c r="C38" s="2" t="str">
        <f aca="false">'[5]Data Site'!H38</f>
        <v>Normal</v>
      </c>
      <c r="D38" s="2" t="n">
        <f aca="false">'[5]Data Site'!I38</f>
        <v>1653</v>
      </c>
    </row>
    <row r="39" customFormat="false" ht="15.75" hidden="false" customHeight="false" outlineLevel="0" collapsed="false">
      <c r="A39" s="2" t="str">
        <f aca="false">'[5]Data Site'!E39</f>
        <v>1.4372</v>
      </c>
      <c r="B39" s="2" t="str">
        <f aca="false">'[5]Data Site'!G39</f>
        <v>OUTOKUMPU</v>
      </c>
      <c r="C39" s="2" t="str">
        <f aca="false">'[5]Data Site'!H39</f>
        <v>Précis</v>
      </c>
      <c r="D39" s="2" t="n">
        <f aca="false">'[5]Data Site'!I39</f>
        <v>2116</v>
      </c>
    </row>
    <row r="40" customFormat="false" ht="15.75" hidden="false" customHeight="false" outlineLevel="0" collapsed="false">
      <c r="A40" s="2" t="str">
        <f aca="false">'[5]Data Site'!E40</f>
        <v>1.4372</v>
      </c>
      <c r="B40" s="2" t="str">
        <f aca="false">'[5]Data Site'!G40</f>
        <v>APERAM</v>
      </c>
      <c r="C40" s="2" t="str">
        <f aca="false">'[5]Data Site'!H40</f>
        <v>Normal</v>
      </c>
      <c r="D40" s="2" t="n">
        <f aca="false">'[5]Data Site'!I40</f>
        <v>1653</v>
      </c>
    </row>
    <row r="41" customFormat="false" ht="15.75" hidden="false" customHeight="false" outlineLevel="0" collapsed="false">
      <c r="A41" s="2" t="str">
        <f aca="false">'[5]Data Site'!E41</f>
        <v>1.4372</v>
      </c>
      <c r="B41" s="2" t="str">
        <f aca="false">'[5]Data Site'!G41</f>
        <v>APERAM</v>
      </c>
      <c r="C41" s="2" t="str">
        <f aca="false">'[5]Data Site'!H41</f>
        <v>Précis</v>
      </c>
      <c r="D41" s="2" t="n">
        <f aca="false">'[5]Data Site'!I41</f>
        <v>2116</v>
      </c>
    </row>
    <row r="42" customFormat="false" ht="15.75" hidden="false" customHeight="false" outlineLevel="0" collapsed="false">
      <c r="A42" s="2" t="str">
        <f aca="false">'[5]Data Site'!E42</f>
        <v>1.4618</v>
      </c>
      <c r="B42" s="2" t="str">
        <f aca="false">'[5]Data Site'!G42</f>
        <v>OUTOKUMPU</v>
      </c>
      <c r="C42" s="2" t="str">
        <f aca="false">'[5]Data Site'!H42</f>
        <v>Normal</v>
      </c>
      <c r="D42" s="2" t="n">
        <f aca="false">'[5]Data Site'!I42</f>
        <v>1766</v>
      </c>
    </row>
    <row r="43" customFormat="false" ht="15.75" hidden="false" customHeight="false" outlineLevel="0" collapsed="false">
      <c r="A43" s="2" t="str">
        <f aca="false">'[5]Data Site'!E43</f>
        <v>1.4618</v>
      </c>
      <c r="B43" s="2" t="str">
        <f aca="false">'[5]Data Site'!G43</f>
        <v>OUTOKUMPU</v>
      </c>
      <c r="C43" s="2" t="str">
        <f aca="false">'[5]Data Site'!H43</f>
        <v>Précis</v>
      </c>
      <c r="D43" s="2" t="n">
        <f aca="false">'[5]Data Site'!I43</f>
        <v>2260</v>
      </c>
    </row>
    <row r="44" customFormat="false" ht="15.75" hidden="false" customHeight="false" outlineLevel="0" collapsed="false">
      <c r="A44" s="2" t="str">
        <f aca="false">'[5]Data Site'!E44</f>
        <v>1.4618</v>
      </c>
      <c r="B44" s="2" t="str">
        <f aca="false">'[5]Data Site'!G44</f>
        <v>APERAM</v>
      </c>
      <c r="C44" s="2" t="str">
        <f aca="false">'[5]Data Site'!H44</f>
        <v>Normal</v>
      </c>
      <c r="D44" s="2" t="n">
        <f aca="false">'[5]Data Site'!I44</f>
        <v>1766</v>
      </c>
    </row>
    <row r="45" customFormat="false" ht="15.75" hidden="false" customHeight="false" outlineLevel="0" collapsed="false">
      <c r="A45" s="2" t="str">
        <f aca="false">'[5]Data Site'!E45</f>
        <v>1.4618</v>
      </c>
      <c r="B45" s="2" t="str">
        <f aca="false">'[5]Data Site'!G45</f>
        <v>APERAM</v>
      </c>
      <c r="C45" s="2" t="str">
        <f aca="false">'[5]Data Site'!H45</f>
        <v>Précis</v>
      </c>
      <c r="D45" s="2" t="n">
        <f aca="false">'[5]Data Site'!I45</f>
        <v>2260</v>
      </c>
    </row>
    <row r="46" customFormat="false" ht="14.25" hidden="false" customHeight="true" outlineLevel="0" collapsed="false">
      <c r="A46" s="2" t="str">
        <f aca="false">'[5]Data Site'!E46</f>
        <v>1.4310</v>
      </c>
      <c r="B46" s="2" t="str">
        <f aca="false">'[5]Data Site'!G46</f>
        <v>OUTOKUMPU</v>
      </c>
      <c r="C46" s="2" t="str">
        <f aca="false">'[5]Data Site'!H46</f>
        <v>Normal</v>
      </c>
      <c r="D46" s="2" t="n">
        <f aca="false">'[5]Data Site'!I46</f>
        <v>2033</v>
      </c>
    </row>
    <row r="47" customFormat="false" ht="15.75" hidden="false" customHeight="false" outlineLevel="0" collapsed="false">
      <c r="A47" s="2" t="str">
        <f aca="false">'[5]Data Site'!E47</f>
        <v>1.4310</v>
      </c>
      <c r="B47" s="2" t="str">
        <f aca="false">'[5]Data Site'!G47</f>
        <v>OUTOKUMPU</v>
      </c>
      <c r="C47" s="2" t="str">
        <f aca="false">'[5]Data Site'!H47</f>
        <v>Précis</v>
      </c>
      <c r="D47" s="2" t="n">
        <f aca="false">'[5]Data Site'!I47</f>
        <v>2440</v>
      </c>
    </row>
    <row r="48" customFormat="false" ht="15.75" hidden="false" customHeight="false" outlineLevel="0" collapsed="false">
      <c r="A48" s="2" t="str">
        <f aca="false">'[5]Data Site'!E48</f>
        <v>1.4310</v>
      </c>
      <c r="B48" s="2" t="str">
        <f aca="false">'[5]Data Site'!G48</f>
        <v>APERAM</v>
      </c>
      <c r="C48" s="2" t="str">
        <f aca="false">'[5]Data Site'!H48</f>
        <v>Normal</v>
      </c>
      <c r="D48" s="2" t="n">
        <f aca="false">'[5]Data Site'!I48</f>
        <v>2091</v>
      </c>
    </row>
    <row r="49" customFormat="false" ht="15.75" hidden="false" customHeight="false" outlineLevel="0" collapsed="false">
      <c r="A49" s="2" t="str">
        <f aca="false">'[5]Data Site'!E49</f>
        <v>1.4310</v>
      </c>
      <c r="B49" s="2" t="str">
        <f aca="false">'[5]Data Site'!G49</f>
        <v>APERAM</v>
      </c>
      <c r="C49" s="2" t="str">
        <f aca="false">'[5]Data Site'!H49</f>
        <v>Précis</v>
      </c>
      <c r="D49" s="2" t="n">
        <f aca="false">'[5]Data Site'!I49</f>
        <v>2572</v>
      </c>
    </row>
    <row r="50" customFormat="false" ht="15.75" hidden="false" customHeight="false" outlineLevel="0" collapsed="false">
      <c r="A50" s="2" t="str">
        <f aca="false">'[5]Data Site'!E50</f>
        <v>1.4310SiMO</v>
      </c>
      <c r="B50" s="2" t="str">
        <f aca="false">'[5]Data Site'!G50</f>
        <v>OUTOKUMPU</v>
      </c>
      <c r="C50" s="2" t="str">
        <f aca="false">'[5]Data Site'!H50</f>
        <v>Normal</v>
      </c>
      <c r="D50" s="2" t="n">
        <f aca="false">'[5]Data Site'!I50</f>
        <v>2275</v>
      </c>
    </row>
    <row r="51" customFormat="false" ht="15.75" hidden="false" customHeight="false" outlineLevel="0" collapsed="false">
      <c r="A51" s="2" t="str">
        <f aca="false">'[5]Data Site'!E51</f>
        <v>1.4310SiMO</v>
      </c>
      <c r="B51" s="2" t="str">
        <f aca="false">'[5]Data Site'!G51</f>
        <v>OUTOKUMPU</v>
      </c>
      <c r="C51" s="2" t="str">
        <f aca="false">'[5]Data Site'!H51</f>
        <v>Précis</v>
      </c>
      <c r="D51" s="2" t="n">
        <f aca="false">'[5]Data Site'!I51</f>
        <v>2730</v>
      </c>
    </row>
    <row r="52" customFormat="false" ht="15.75" hidden="false" customHeight="false" outlineLevel="0" collapsed="false">
      <c r="A52" s="2" t="str">
        <f aca="false">'[5]Data Site'!E52</f>
        <v>1.4310SiMO</v>
      </c>
      <c r="B52" s="2" t="str">
        <f aca="false">'[5]Data Site'!G52</f>
        <v>APERAM</v>
      </c>
      <c r="C52" s="2" t="str">
        <f aca="false">'[5]Data Site'!H52</f>
        <v>Normal</v>
      </c>
      <c r="D52" s="2" t="n">
        <f aca="false">'[5]Data Site'!I52</f>
        <v>2359</v>
      </c>
    </row>
    <row r="53" customFormat="false" ht="15.75" hidden="false" customHeight="false" outlineLevel="0" collapsed="false">
      <c r="A53" s="2" t="str">
        <f aca="false">'[5]Data Site'!E53</f>
        <v>1.4310SiMO</v>
      </c>
      <c r="B53" s="2" t="str">
        <f aca="false">'[5]Data Site'!G53</f>
        <v>APERAM</v>
      </c>
      <c r="C53" s="2" t="str">
        <f aca="false">'[5]Data Site'!H53</f>
        <v>Précis</v>
      </c>
      <c r="D53" s="2" t="n">
        <f aca="false">'[5]Data Site'!I53</f>
        <v>2902</v>
      </c>
    </row>
    <row r="54" customFormat="false" ht="15.75" hidden="false" customHeight="false" outlineLevel="0" collapsed="false">
      <c r="A54" s="2" t="str">
        <f aca="false">'[5]Data Site'!E54</f>
        <v>1.4828</v>
      </c>
      <c r="B54" s="2" t="str">
        <f aca="false">'[5]Data Site'!G54</f>
        <v>OUTOKUMPU</v>
      </c>
      <c r="C54" s="2" t="str">
        <f aca="false">'[5]Data Site'!H54</f>
        <v>Normal</v>
      </c>
      <c r="D54" s="2" t="n">
        <f aca="false">'[5]Data Site'!I54</f>
        <v>2734</v>
      </c>
    </row>
    <row r="55" customFormat="false" ht="15.75" hidden="false" customHeight="false" outlineLevel="0" collapsed="false">
      <c r="A55" s="2" t="str">
        <f aca="false">'[5]Data Site'!E55</f>
        <v>1.4828</v>
      </c>
      <c r="B55" s="2" t="str">
        <f aca="false">'[5]Data Site'!G55</f>
        <v>OUTOKUMPU</v>
      </c>
      <c r="C55" s="2" t="str">
        <f aca="false">'[5]Data Site'!H55</f>
        <v>Précis</v>
      </c>
      <c r="D55" s="2" t="n">
        <f aca="false">'[5]Data Site'!I55</f>
        <v>3281</v>
      </c>
    </row>
    <row r="56" customFormat="false" ht="15.75" hidden="false" customHeight="false" outlineLevel="0" collapsed="false">
      <c r="A56" s="2" t="str">
        <f aca="false">'[5]Data Site'!E56</f>
        <v>1.4828</v>
      </c>
      <c r="B56" s="2" t="str">
        <f aca="false">'[5]Data Site'!G56</f>
        <v>APERAM</v>
      </c>
      <c r="C56" s="2" t="str">
        <f aca="false">'[5]Data Site'!H56</f>
        <v>Normal</v>
      </c>
      <c r="D56" s="2" t="n">
        <f aca="false">'[5]Data Site'!I56</f>
        <v>2824</v>
      </c>
    </row>
    <row r="57" customFormat="false" ht="15.75" hidden="false" customHeight="false" outlineLevel="0" collapsed="false">
      <c r="A57" s="2" t="str">
        <f aca="false">'[5]Data Site'!E57</f>
        <v>1.4828</v>
      </c>
      <c r="B57" s="2" t="str">
        <f aca="false">'[5]Data Site'!G57</f>
        <v>APERAM</v>
      </c>
      <c r="C57" s="2" t="str">
        <f aca="false">'[5]Data Site'!H57</f>
        <v>Précis</v>
      </c>
      <c r="D57" s="2" t="n">
        <f aca="false">'[5]Data Site'!I57</f>
        <v>3474</v>
      </c>
    </row>
    <row r="58" customFormat="false" ht="15.75" hidden="false" customHeight="false" outlineLevel="0" collapsed="false">
      <c r="A58" s="2" t="str">
        <f aca="false">'[5]Data Site'!E58</f>
        <v>1.4845</v>
      </c>
      <c r="B58" s="2" t="str">
        <f aca="false">'[5]Data Site'!G58</f>
        <v>OUTOKUMPU</v>
      </c>
      <c r="C58" s="2" t="str">
        <f aca="false">'[5]Data Site'!H58</f>
        <v>Normal</v>
      </c>
      <c r="D58" s="2" t="n">
        <f aca="false">'[5]Data Site'!I58</f>
        <v>3850</v>
      </c>
    </row>
    <row r="59" customFormat="false" ht="15.75" hidden="false" customHeight="false" outlineLevel="0" collapsed="false">
      <c r="A59" s="2" t="str">
        <f aca="false">'[5]Data Site'!E59</f>
        <v>1.4845</v>
      </c>
      <c r="B59" s="2" t="str">
        <f aca="false">'[5]Data Site'!G59</f>
        <v>OUTOKUMPU</v>
      </c>
      <c r="C59" s="2" t="str">
        <f aca="false">'[5]Data Site'!H59</f>
        <v>Précis</v>
      </c>
      <c r="D59" s="2" t="n">
        <f aca="false">'[5]Data Site'!I59</f>
        <v>4620</v>
      </c>
    </row>
    <row r="60" customFormat="false" ht="15.75" hidden="false" customHeight="false" outlineLevel="0" collapsed="false">
      <c r="A60" s="2" t="str">
        <f aca="false">'[5]Data Site'!E60</f>
        <v>1.4845</v>
      </c>
      <c r="B60" s="2" t="str">
        <f aca="false">'[5]Data Site'!G60</f>
        <v>APERAM</v>
      </c>
      <c r="C60" s="2" t="str">
        <f aca="false">'[5]Data Site'!H60</f>
        <v>Normal</v>
      </c>
      <c r="D60" s="2" t="n">
        <f aca="false">'[5]Data Site'!I60</f>
        <v>3850</v>
      </c>
    </row>
    <row r="61" customFormat="false" ht="15.75" hidden="false" customHeight="false" outlineLevel="0" collapsed="false">
      <c r="A61" s="2" t="str">
        <f aca="false">'[5]Data Site'!E61</f>
        <v>1.4845</v>
      </c>
      <c r="B61" s="2" t="str">
        <f aca="false">'[5]Data Site'!G61</f>
        <v>APERAM</v>
      </c>
      <c r="C61" s="2" t="str">
        <f aca="false">'[5]Data Site'!H61</f>
        <v>Précis</v>
      </c>
      <c r="D61" s="2" t="n">
        <f aca="false">'[5]Data Site'!I61</f>
        <v>4620</v>
      </c>
    </row>
    <row r="62" customFormat="false" ht="15.75" hidden="false" customHeight="false" outlineLevel="0" collapsed="false">
      <c r="A62" s="2" t="str">
        <f aca="false">'[5]Data Site'!E62</f>
        <v>1.4404</v>
      </c>
      <c r="B62" s="2" t="str">
        <f aca="false">'[5]Data Site'!G62</f>
        <v>OUTOKUMPU</v>
      </c>
      <c r="C62" s="2" t="str">
        <f aca="false">'[5]Data Site'!H62</f>
        <v>Normal</v>
      </c>
      <c r="D62" s="2" t="n">
        <f aca="false">'[5]Data Site'!I62</f>
        <v>3500</v>
      </c>
    </row>
    <row r="63" customFormat="false" ht="15.75" hidden="false" customHeight="false" outlineLevel="0" collapsed="false">
      <c r="A63" s="2" t="str">
        <f aca="false">'[5]Data Site'!E63</f>
        <v>1.4404</v>
      </c>
      <c r="B63" s="2" t="str">
        <f aca="false">'[5]Data Site'!G63</f>
        <v>OUTOKUMPU</v>
      </c>
      <c r="C63" s="2" t="str">
        <f aca="false">'[5]Data Site'!H63</f>
        <v>Précis</v>
      </c>
      <c r="D63" s="2" t="n">
        <f aca="false">'[5]Data Site'!I63</f>
        <v>4200</v>
      </c>
    </row>
    <row r="64" customFormat="false" ht="15.75" hidden="false" customHeight="false" outlineLevel="0" collapsed="false">
      <c r="A64" s="2" t="str">
        <f aca="false">'[5]Data Site'!E64</f>
        <v>1.4404</v>
      </c>
      <c r="B64" s="2" t="str">
        <f aca="false">'[5]Data Site'!G64</f>
        <v>APERAM</v>
      </c>
      <c r="C64" s="2" t="str">
        <f aca="false">'[5]Data Site'!H64</f>
        <v>Normal</v>
      </c>
      <c r="D64" s="2" t="n">
        <f aca="false">'[5]Data Site'!I64</f>
        <v>3558</v>
      </c>
    </row>
    <row r="65" customFormat="false" ht="15.75" hidden="false" customHeight="false" outlineLevel="0" collapsed="false">
      <c r="A65" s="2" t="str">
        <f aca="false">'[5]Data Site'!E65</f>
        <v>1.4404</v>
      </c>
      <c r="B65" s="2" t="str">
        <f aca="false">'[5]Data Site'!G65</f>
        <v>APERAM</v>
      </c>
      <c r="C65" s="2" t="str">
        <f aca="false">'[5]Data Site'!H65</f>
        <v>Précis</v>
      </c>
      <c r="D65" s="2" t="n">
        <f aca="false">'[5]Data Site'!I65</f>
        <v>4376</v>
      </c>
    </row>
    <row r="66" customFormat="false" ht="15.75" hidden="false" customHeight="false" outlineLevel="0" collapsed="false">
      <c r="A66" s="2" t="str">
        <f aca="false">'[5]Data Site'!E66</f>
        <v>1.4435</v>
      </c>
      <c r="B66" s="2" t="str">
        <f aca="false">'[5]Data Site'!G66</f>
        <v>OUTOKUMPU</v>
      </c>
      <c r="C66" s="2" t="str">
        <f aca="false">'[5]Data Site'!H66</f>
        <v>Normal</v>
      </c>
      <c r="D66" s="2" t="n">
        <f aca="false">'[5]Data Site'!I66</f>
        <v>3941</v>
      </c>
    </row>
    <row r="67" customFormat="false" ht="15.75" hidden="false" customHeight="false" outlineLevel="0" collapsed="false">
      <c r="A67" s="2" t="str">
        <f aca="false">'[5]Data Site'!E67</f>
        <v>1.4435</v>
      </c>
      <c r="B67" s="2" t="str">
        <f aca="false">'[5]Data Site'!G67</f>
        <v>OUTOKUMPU</v>
      </c>
      <c r="C67" s="2" t="str">
        <f aca="false">'[5]Data Site'!H67</f>
        <v>Précis</v>
      </c>
      <c r="D67" s="2" t="n">
        <f aca="false">'[5]Data Site'!I67</f>
        <v>4729</v>
      </c>
    </row>
    <row r="68" customFormat="false" ht="15.75" hidden="false" customHeight="false" outlineLevel="0" collapsed="false">
      <c r="A68" s="2" t="str">
        <f aca="false">'[5]Data Site'!E68</f>
        <v>1.4435</v>
      </c>
      <c r="B68" s="2" t="str">
        <f aca="false">'[5]Data Site'!G68</f>
        <v>APERAM</v>
      </c>
      <c r="C68" s="2" t="str">
        <f aca="false">'[5]Data Site'!H68</f>
        <v>Normal</v>
      </c>
      <c r="D68" s="2" t="n">
        <f aca="false">'[5]Data Site'!I68</f>
        <v>4014</v>
      </c>
    </row>
    <row r="69" customFormat="false" ht="15.75" hidden="false" customHeight="false" outlineLevel="0" collapsed="false">
      <c r="A69" s="2" t="str">
        <f aca="false">'[5]Data Site'!E69</f>
        <v>1.4435</v>
      </c>
      <c r="B69" s="2" t="str">
        <f aca="false">'[5]Data Site'!G69</f>
        <v>APERAM</v>
      </c>
      <c r="C69" s="2" t="str">
        <f aca="false">'[5]Data Site'!H69</f>
        <v>Précis</v>
      </c>
      <c r="D69" s="2" t="n">
        <f aca="false">'[5]Data Site'!I69</f>
        <v>4937</v>
      </c>
    </row>
    <row r="70" customFormat="false" ht="15.75" hidden="false" customHeight="false" outlineLevel="0" collapsed="false">
      <c r="A70" s="2" t="str">
        <f aca="false">'[5]Data Site'!E70</f>
        <v>1.4541</v>
      </c>
      <c r="B70" s="2" t="str">
        <f aca="false">'[5]Data Site'!G70</f>
        <v>OUTOKUMPU</v>
      </c>
      <c r="C70" s="2" t="str">
        <f aca="false">'[5]Data Site'!H70</f>
        <v>Normal</v>
      </c>
      <c r="D70" s="2" t="n">
        <f aca="false">'[5]Data Site'!I70</f>
        <v>2355</v>
      </c>
    </row>
    <row r="71" customFormat="false" ht="15.75" hidden="false" customHeight="false" outlineLevel="0" collapsed="false">
      <c r="A71" s="2" t="str">
        <f aca="false">'[5]Data Site'!E71</f>
        <v>1.4541</v>
      </c>
      <c r="B71" s="2" t="str">
        <f aca="false">'[5]Data Site'!G71</f>
        <v>OUTOKUMPU</v>
      </c>
      <c r="C71" s="2" t="str">
        <f aca="false">'[5]Data Site'!H71</f>
        <v>Précis</v>
      </c>
      <c r="D71" s="2" t="n">
        <f aca="false">'[5]Data Site'!I71</f>
        <v>2826</v>
      </c>
    </row>
    <row r="72" customFormat="false" ht="15.75" hidden="false" customHeight="false" outlineLevel="0" collapsed="false">
      <c r="A72" s="2" t="str">
        <f aca="false">'[5]Data Site'!E72</f>
        <v>1.4541</v>
      </c>
      <c r="B72" s="2" t="str">
        <f aca="false">'[5]Data Site'!G72</f>
        <v>APERAM</v>
      </c>
      <c r="C72" s="2" t="str">
        <f aca="false">'[5]Data Site'!H72</f>
        <v>Normal</v>
      </c>
      <c r="D72" s="2" t="n">
        <f aca="false">'[5]Data Site'!I72</f>
        <v>2417</v>
      </c>
    </row>
    <row r="73" customFormat="false" ht="15.75" hidden="false" customHeight="false" outlineLevel="0" collapsed="false">
      <c r="A73" s="2" t="str">
        <f aca="false">'[5]Data Site'!E73</f>
        <v>1.4541</v>
      </c>
      <c r="B73" s="2" t="str">
        <f aca="false">'[5]Data Site'!G73</f>
        <v>APERAM</v>
      </c>
      <c r="C73" s="2" t="str">
        <f aca="false">'[5]Data Site'!H73</f>
        <v>Précis</v>
      </c>
      <c r="D73" s="2" t="n">
        <f aca="false">'[5]Data Site'!I73</f>
        <v>2973</v>
      </c>
    </row>
    <row r="74" customFormat="false" ht="15.75" hidden="false" customHeight="false" outlineLevel="0" collapsed="false">
      <c r="A74" s="2" t="str">
        <f aca="false">'[5]Data Site'!E74</f>
        <v>1.4571</v>
      </c>
      <c r="B74" s="2" t="str">
        <f aca="false">'[5]Data Site'!G74</f>
        <v>OUTOKUMPU</v>
      </c>
      <c r="C74" s="2" t="str">
        <f aca="false">'[5]Data Site'!H74</f>
        <v>Normal</v>
      </c>
      <c r="D74" s="2" t="n">
        <f aca="false">'[5]Data Site'!I74</f>
        <v>3548</v>
      </c>
    </row>
    <row r="75" customFormat="false" ht="15.75" hidden="false" customHeight="false" outlineLevel="0" collapsed="false">
      <c r="A75" s="2" t="str">
        <f aca="false">'[5]Data Site'!E75</f>
        <v>1.4571</v>
      </c>
      <c r="B75" s="2" t="str">
        <f aca="false">'[5]Data Site'!G75</f>
        <v>OUTOKUMPU</v>
      </c>
      <c r="C75" s="2" t="str">
        <f aca="false">'[5]Data Site'!H75</f>
        <v>Précis</v>
      </c>
      <c r="D75" s="2" t="n">
        <f aca="false">'[5]Data Site'!I75</f>
        <v>4258</v>
      </c>
    </row>
    <row r="76" customFormat="false" ht="15.75" hidden="false" customHeight="false" outlineLevel="0" collapsed="false">
      <c r="A76" s="2" t="str">
        <f aca="false">'[5]Data Site'!E76</f>
        <v>1.4571</v>
      </c>
      <c r="B76" s="2" t="str">
        <f aca="false">'[5]Data Site'!G76</f>
        <v>APERAM</v>
      </c>
      <c r="C76" s="2" t="str">
        <f aca="false">'[5]Data Site'!H76</f>
        <v>Normal</v>
      </c>
      <c r="D76" s="2" t="n">
        <f aca="false">'[5]Data Site'!I76</f>
        <v>3618</v>
      </c>
    </row>
    <row r="77" customFormat="false" ht="15.75" hidden="false" customHeight="false" outlineLevel="0" collapsed="false">
      <c r="A77" s="2" t="str">
        <f aca="false">'[5]Data Site'!E77</f>
        <v>1.4571</v>
      </c>
      <c r="B77" s="2" t="str">
        <f aca="false">'[5]Data Site'!G77</f>
        <v>APERAM</v>
      </c>
      <c r="C77" s="2" t="str">
        <f aca="false">'[5]Data Site'!H77</f>
        <v>Précis</v>
      </c>
      <c r="D77" s="2" t="n">
        <f aca="false">'[5]Data Site'!I77</f>
        <v>4450</v>
      </c>
    </row>
    <row r="78" customFormat="false" ht="15.75" hidden="false" customHeight="false" outlineLevel="0" collapsed="false">
      <c r="A78" s="2" t="str">
        <f aca="false">'[5]Data Site'!E78</f>
        <v>1.4021</v>
      </c>
      <c r="B78" s="2" t="str">
        <f aca="false">'[5]Data Site'!G78</f>
        <v>OUTOKUMPU</v>
      </c>
      <c r="C78" s="2" t="str">
        <f aca="false">'[5]Data Site'!H78</f>
        <v>Normal</v>
      </c>
      <c r="D78" s="2" t="n">
        <f aca="false">'[5]Data Site'!I78</f>
        <v>907</v>
      </c>
    </row>
    <row r="79" customFormat="false" ht="15.75" hidden="false" customHeight="false" outlineLevel="0" collapsed="false">
      <c r="A79" s="2" t="str">
        <f aca="false">'[5]Data Site'!E79</f>
        <v>1.4021</v>
      </c>
      <c r="B79" s="2" t="str">
        <f aca="false">'[5]Data Site'!G79</f>
        <v>OUTOKUMPU</v>
      </c>
      <c r="C79" s="2" t="str">
        <f aca="false">'[5]Data Site'!H79</f>
        <v>Précis</v>
      </c>
      <c r="D79" s="2" t="n">
        <f aca="false">'[5]Data Site'!I79</f>
        <v>1088</v>
      </c>
    </row>
    <row r="80" customFormat="false" ht="15.75" hidden="false" customHeight="false" outlineLevel="0" collapsed="false">
      <c r="A80" s="2" t="str">
        <f aca="false">'[5]Data Site'!E80</f>
        <v>1.4021</v>
      </c>
      <c r="B80" s="2" t="str">
        <f aca="false">'[5]Data Site'!G80</f>
        <v>APERAM</v>
      </c>
      <c r="C80" s="2" t="str">
        <f aca="false">'[5]Data Site'!H80</f>
        <v>Normal</v>
      </c>
      <c r="D80" s="2" t="n">
        <f aca="false">'[5]Data Site'!I80</f>
        <v>912</v>
      </c>
    </row>
    <row r="81" customFormat="false" ht="15.75" hidden="false" customHeight="false" outlineLevel="0" collapsed="false">
      <c r="A81" s="2" t="str">
        <f aca="false">'[5]Data Site'!E81</f>
        <v>1.4021</v>
      </c>
      <c r="B81" s="2" t="str">
        <f aca="false">'[5]Data Site'!G81</f>
        <v>APERAM</v>
      </c>
      <c r="C81" s="2" t="str">
        <f aca="false">'[5]Data Site'!H81</f>
        <v>Précis</v>
      </c>
      <c r="D81" s="2" t="n">
        <f aca="false">'[5]Data Site'!I81</f>
        <v>1122</v>
      </c>
    </row>
    <row r="82" customFormat="false" ht="15.75" hidden="false" customHeight="false" outlineLevel="0" collapsed="false">
      <c r="A82" s="2" t="str">
        <f aca="false">'[5]Data Site'!E82</f>
        <v>1.4028</v>
      </c>
      <c r="B82" s="2" t="str">
        <f aca="false">'[5]Data Site'!G82</f>
        <v>OUTOKUMPU</v>
      </c>
      <c r="C82" s="2" t="str">
        <f aca="false">'[5]Data Site'!H82</f>
        <v>Normal</v>
      </c>
      <c r="D82" s="2" t="n">
        <f aca="false">'[5]Data Site'!I82</f>
        <v>907</v>
      </c>
    </row>
    <row r="83" customFormat="false" ht="15.75" hidden="false" customHeight="false" outlineLevel="0" collapsed="false">
      <c r="A83" s="2" t="str">
        <f aca="false">'[5]Data Site'!E83</f>
        <v>1.4028</v>
      </c>
      <c r="B83" s="2" t="str">
        <f aca="false">'[5]Data Site'!G83</f>
        <v>OUTOKUMPU</v>
      </c>
      <c r="C83" s="2" t="str">
        <f aca="false">'[5]Data Site'!H83</f>
        <v>Précis</v>
      </c>
      <c r="D83" s="2" t="n">
        <f aca="false">'[5]Data Site'!I83</f>
        <v>1088</v>
      </c>
    </row>
    <row r="84" customFormat="false" ht="15.75" hidden="false" customHeight="false" outlineLevel="0" collapsed="false">
      <c r="A84" s="2" t="str">
        <f aca="false">'[5]Data Site'!E84</f>
        <v>1.4028</v>
      </c>
      <c r="B84" s="2" t="str">
        <f aca="false">'[5]Data Site'!G84</f>
        <v>APERAM</v>
      </c>
      <c r="C84" s="2" t="str">
        <f aca="false">'[5]Data Site'!H84</f>
        <v>Normal</v>
      </c>
      <c r="D84" s="2" t="n">
        <f aca="false">'[5]Data Site'!I84</f>
        <v>909</v>
      </c>
    </row>
    <row r="85" customFormat="false" ht="15.75" hidden="false" customHeight="false" outlineLevel="0" collapsed="false">
      <c r="A85" s="2" t="str">
        <f aca="false">'[5]Data Site'!E85</f>
        <v>1.4028</v>
      </c>
      <c r="B85" s="2" t="str">
        <f aca="false">'[5]Data Site'!G85</f>
        <v>APERAM</v>
      </c>
      <c r="C85" s="2" t="str">
        <f aca="false">'[5]Data Site'!H85</f>
        <v>Précis</v>
      </c>
      <c r="D85" s="2" t="n">
        <f aca="false">'[5]Data Site'!I85</f>
        <v>1118</v>
      </c>
    </row>
    <row r="86" customFormat="false" ht="15.75" hidden="false" customHeight="false" outlineLevel="0" collapsed="false">
      <c r="A86" s="2" t="str">
        <f aca="false">'[5]Data Site'!E86</f>
        <v>1.4031</v>
      </c>
      <c r="B86" s="2" t="str">
        <f aca="false">'[5]Data Site'!G86</f>
        <v>OUTOKUMPU</v>
      </c>
      <c r="C86" s="2" t="str">
        <f aca="false">'[5]Data Site'!H86</f>
        <v>Normal</v>
      </c>
      <c r="D86" s="2" t="n">
        <f aca="false">'[5]Data Site'!I86</f>
        <v>921</v>
      </c>
    </row>
    <row r="87" customFormat="false" ht="15.75" hidden="false" customHeight="false" outlineLevel="0" collapsed="false">
      <c r="A87" s="2" t="str">
        <f aca="false">'[5]Data Site'!E87</f>
        <v>1.4031</v>
      </c>
      <c r="B87" s="2" t="str">
        <f aca="false">'[5]Data Site'!G87</f>
        <v>OUTOKUMPU</v>
      </c>
      <c r="C87" s="2" t="str">
        <f aca="false">'[5]Data Site'!H87</f>
        <v>Précis</v>
      </c>
      <c r="D87" s="2" t="n">
        <f aca="false">'[5]Data Site'!I87</f>
        <v>1105</v>
      </c>
    </row>
    <row r="88" customFormat="false" ht="15.75" hidden="false" customHeight="false" outlineLevel="0" collapsed="false">
      <c r="A88" s="2" t="str">
        <f aca="false">'[5]Data Site'!E88</f>
        <v>1.4031</v>
      </c>
      <c r="B88" s="2" t="str">
        <f aca="false">'[5]Data Site'!G88</f>
        <v>APERAM</v>
      </c>
      <c r="C88" s="2" t="str">
        <f aca="false">'[5]Data Site'!H88</f>
        <v>Normal</v>
      </c>
      <c r="D88" s="2" t="n">
        <f aca="false">'[5]Data Site'!I88</f>
        <v>911</v>
      </c>
    </row>
    <row r="89" customFormat="false" ht="15.75" hidden="false" customHeight="false" outlineLevel="0" collapsed="false">
      <c r="A89" s="2" t="str">
        <f aca="false">'[5]Data Site'!E89</f>
        <v>1.4031</v>
      </c>
      <c r="B89" s="2" t="str">
        <f aca="false">'[5]Data Site'!G89</f>
        <v>APERAM</v>
      </c>
      <c r="C89" s="2" t="str">
        <f aca="false">'[5]Data Site'!H89</f>
        <v>Précis</v>
      </c>
      <c r="D89" s="2" t="n">
        <f aca="false">'[5]Data Site'!I89</f>
        <v>1121</v>
      </c>
    </row>
    <row r="90" customFormat="false" ht="15.75" hidden="false" customHeight="false" outlineLevel="0" collapsed="false">
      <c r="A90" s="2" t="str">
        <f aca="false">'[5]Data Site'!E90</f>
        <v>1.4034</v>
      </c>
      <c r="B90" s="2" t="str">
        <f aca="false">'[5]Data Site'!G90</f>
        <v>OUTOKUMPU</v>
      </c>
      <c r="C90" s="2" t="str">
        <f aca="false">'[5]Data Site'!H90</f>
        <v>Normal</v>
      </c>
      <c r="D90" s="2" t="n">
        <f aca="false">'[5]Data Site'!I90</f>
        <v>921</v>
      </c>
    </row>
    <row r="91" customFormat="false" ht="15.75" hidden="false" customHeight="false" outlineLevel="0" collapsed="false">
      <c r="A91" s="2" t="str">
        <f aca="false">'[5]Data Site'!E91</f>
        <v>1.4034</v>
      </c>
      <c r="B91" s="2" t="str">
        <f aca="false">'[5]Data Site'!G91</f>
        <v>OUTOKUMPU</v>
      </c>
      <c r="C91" s="2" t="str">
        <f aca="false">'[5]Data Site'!H91</f>
        <v>Précis</v>
      </c>
      <c r="D91" s="2" t="n">
        <f aca="false">'[5]Data Site'!I91</f>
        <v>1105</v>
      </c>
    </row>
    <row r="92" customFormat="false" ht="15.75" hidden="false" customHeight="false" outlineLevel="0" collapsed="false">
      <c r="A92" s="2" t="str">
        <f aca="false">'[5]Data Site'!E92</f>
        <v>1.4034</v>
      </c>
      <c r="B92" s="2" t="str">
        <f aca="false">'[5]Data Site'!G92</f>
        <v>APERAM</v>
      </c>
      <c r="C92" s="2" t="str">
        <f aca="false">'[5]Data Site'!H92</f>
        <v>Normal</v>
      </c>
      <c r="D92" s="2" t="n">
        <f aca="false">'[5]Data Site'!I92</f>
        <v>911</v>
      </c>
    </row>
    <row r="93" customFormat="false" ht="15.75" hidden="false" customHeight="false" outlineLevel="0" collapsed="false">
      <c r="A93" s="2" t="str">
        <f aca="false">'[5]Data Site'!E93</f>
        <v>1.4034</v>
      </c>
      <c r="B93" s="2" t="str">
        <f aca="false">'[5]Data Site'!G93</f>
        <v>APERAM</v>
      </c>
      <c r="C93" s="2" t="str">
        <f aca="false">'[5]Data Site'!H93</f>
        <v>Précis</v>
      </c>
      <c r="D93" s="2" t="n">
        <f aca="false">'[5]Data Site'!I93</f>
        <v>1121</v>
      </c>
    </row>
    <row r="94" customFormat="false" ht="15.75" hidden="false" customHeight="false" outlineLevel="0" collapsed="false">
      <c r="A94" s="2" t="str">
        <f aca="false">'[5]Data Site'!E94</f>
        <v>1.4521</v>
      </c>
      <c r="B94" s="2" t="str">
        <f aca="false">'[5]Data Site'!G94</f>
        <v>OUTOKUMPU</v>
      </c>
      <c r="C94" s="2" t="str">
        <f aca="false">'[5]Data Site'!H94</f>
        <v>Normal</v>
      </c>
      <c r="D94" s="2" t="n">
        <f aca="false">'[5]Data Site'!I94</f>
        <v>2079</v>
      </c>
    </row>
    <row r="95" customFormat="false" ht="15.75" hidden="false" customHeight="false" outlineLevel="0" collapsed="false">
      <c r="A95" s="2" t="str">
        <f aca="false">'[5]Data Site'!E95</f>
        <v>1.4521</v>
      </c>
      <c r="B95" s="2" t="str">
        <f aca="false">'[5]Data Site'!G95</f>
        <v>OUTOKUMPU</v>
      </c>
      <c r="C95" s="2" t="str">
        <f aca="false">'[5]Data Site'!H95</f>
        <v>Précis</v>
      </c>
      <c r="D95" s="2" t="n">
        <f aca="false">'[5]Data Site'!I95</f>
        <v>2495</v>
      </c>
    </row>
    <row r="96" customFormat="false" ht="15.75" hidden="false" customHeight="false" outlineLevel="0" collapsed="false">
      <c r="A96" s="2" t="str">
        <f aca="false">'[5]Data Site'!E96</f>
        <v>1.4521</v>
      </c>
      <c r="B96" s="2" t="str">
        <f aca="false">'[5]Data Site'!G96</f>
        <v>APERAM</v>
      </c>
      <c r="C96" s="2" t="str">
        <f aca="false">'[5]Data Site'!H96</f>
        <v>Normal</v>
      </c>
      <c r="D96" s="2" t="n">
        <f aca="false">'[5]Data Site'!I96</f>
        <v>2118</v>
      </c>
    </row>
    <row r="97" customFormat="false" ht="15.75" hidden="false" customHeight="false" outlineLevel="0" collapsed="false">
      <c r="A97" s="2" t="str">
        <f aca="false">'[5]Data Site'!E97</f>
        <v>1.4521</v>
      </c>
      <c r="B97" s="2" t="str">
        <f aca="false">'[5]Data Site'!G97</f>
        <v>APERAM</v>
      </c>
      <c r="C97" s="2" t="str">
        <f aca="false">'[5]Data Site'!H97</f>
        <v>Précis</v>
      </c>
      <c r="D97" s="2" t="n">
        <f aca="false">'[5]Data Site'!I97</f>
        <v>2605</v>
      </c>
    </row>
    <row r="98" customFormat="false" ht="15.75" hidden="false" customHeight="false" outlineLevel="0" collapsed="false">
      <c r="A98" s="2" t="str">
        <f aca="false">'[5]Data Site'!E98</f>
        <v>1.4568</v>
      </c>
      <c r="B98" s="2" t="str">
        <f aca="false">'[5]Data Site'!G98</f>
        <v>OUTOKUMPU</v>
      </c>
      <c r="C98" s="2" t="str">
        <f aca="false">'[5]Data Site'!H98</f>
        <v>Normal</v>
      </c>
      <c r="D98" s="2" t="n">
        <f aca="false">'[5]Data Site'!I98</f>
        <v>1993</v>
      </c>
    </row>
    <row r="99" customFormat="false" ht="15.75" hidden="false" customHeight="false" outlineLevel="0" collapsed="false">
      <c r="A99" s="2" t="str">
        <f aca="false">'[5]Data Site'!E99</f>
        <v>1.4568</v>
      </c>
      <c r="B99" s="2" t="str">
        <f aca="false">'[5]Data Site'!G99</f>
        <v>OUTOKUMPU</v>
      </c>
      <c r="C99" s="2" t="str">
        <f aca="false">'[5]Data Site'!H99</f>
        <v>Précis</v>
      </c>
      <c r="D99" s="2" t="n">
        <f aca="false">'[5]Data Site'!I99</f>
        <v>2392</v>
      </c>
    </row>
    <row r="100" customFormat="false" ht="15.75" hidden="false" customHeight="false" outlineLevel="0" collapsed="false">
      <c r="A100" s="2" t="str">
        <f aca="false">'[5]Data Site'!E100</f>
        <v>1.4568</v>
      </c>
      <c r="B100" s="2" t="str">
        <f aca="false">'[5]Data Site'!G100</f>
        <v>APERAM</v>
      </c>
      <c r="C100" s="2" t="str">
        <f aca="false">'[5]Data Site'!H100</f>
        <v>Normal</v>
      </c>
      <c r="D100" s="2" t="n">
        <f aca="false">'[5]Data Site'!I100</f>
        <v>1993</v>
      </c>
    </row>
    <row r="101" customFormat="false" ht="15.75" hidden="false" customHeight="false" outlineLevel="0" collapsed="false">
      <c r="A101" s="2" t="str">
        <f aca="false">'[5]Data Site'!E101</f>
        <v>1.4568</v>
      </c>
      <c r="B101" s="2" t="str">
        <f aca="false">'[5]Data Site'!G101</f>
        <v>APERAM</v>
      </c>
      <c r="C101" s="2" t="str">
        <f aca="false">'[5]Data Site'!H101</f>
        <v>Précis</v>
      </c>
      <c r="D101" s="2" t="n">
        <f aca="false">'[5]Data Site'!I101</f>
        <v>2392</v>
      </c>
    </row>
    <row r="102" customFormat="false" ht="15.75" hidden="false" customHeight="false" outlineLevel="0" collapsed="false">
      <c r="A102" s="2" t="str">
        <f aca="false">'[5]Data Site'!E102</f>
        <v>1.4539</v>
      </c>
      <c r="B102" s="2" t="str">
        <f aca="false">'[5]Data Site'!G102</f>
        <v>OUTOKUMPU</v>
      </c>
      <c r="C102" s="2" t="str">
        <f aca="false">'[5]Data Site'!H102</f>
        <v>Normal</v>
      </c>
      <c r="D102" s="2" t="n">
        <f aca="false">'[5]Data Site'!I102</f>
        <v>6286</v>
      </c>
    </row>
    <row r="103" customFormat="false" ht="15.75" hidden="false" customHeight="false" outlineLevel="0" collapsed="false">
      <c r="A103" s="2" t="str">
        <f aca="false">'[5]Data Site'!E103</f>
        <v>1.4539</v>
      </c>
      <c r="B103" s="2" t="str">
        <f aca="false">'[5]Data Site'!G103</f>
        <v>OUTOKUMPU</v>
      </c>
      <c r="C103" s="2" t="str">
        <f aca="false">'[5]Data Site'!H103</f>
        <v>Précis</v>
      </c>
      <c r="D103" s="2" t="n">
        <f aca="false">'[5]Data Site'!I103</f>
        <v>7543</v>
      </c>
    </row>
    <row r="104" customFormat="false" ht="15.75" hidden="false" customHeight="false" outlineLevel="0" collapsed="false">
      <c r="A104" s="2" t="str">
        <f aca="false">'[5]Data Site'!E104</f>
        <v>1.4539</v>
      </c>
      <c r="B104" s="2" t="str">
        <f aca="false">'[5]Data Site'!G104</f>
        <v>APERAM</v>
      </c>
      <c r="C104" s="2" t="str">
        <f aca="false">'[5]Data Site'!H104</f>
        <v>Normal</v>
      </c>
      <c r="D104" s="2" t="n">
        <f aca="false">'[5]Data Site'!I104</f>
        <v>6286</v>
      </c>
    </row>
    <row r="105" customFormat="false" ht="15.75" hidden="false" customHeight="false" outlineLevel="0" collapsed="false">
      <c r="A105" s="2" t="str">
        <f aca="false">'[5]Data Site'!E105</f>
        <v>1.4539</v>
      </c>
      <c r="B105" s="2" t="str">
        <f aca="false">'[5]Data Site'!G105</f>
        <v>APERAM</v>
      </c>
      <c r="C105" s="2" t="str">
        <f aca="false">'[5]Data Site'!H105</f>
        <v>Précis</v>
      </c>
      <c r="D105" s="2" t="n">
        <f aca="false">'[5]Data Site'!I105</f>
        <v>7543</v>
      </c>
    </row>
    <row r="106" customFormat="false" ht="15.75" hidden="false" customHeight="false" outlineLevel="0" collapsed="false">
      <c r="A106" s="2" t="str">
        <f aca="false">'[5]Data Site'!E106</f>
        <v>1.4462</v>
      </c>
      <c r="B106" s="2" t="str">
        <f aca="false">'[5]Data Site'!G106</f>
        <v>OUTOKUMPU</v>
      </c>
      <c r="C106" s="2" t="str">
        <f aca="false">'[5]Data Site'!H106</f>
        <v>Normal</v>
      </c>
      <c r="D106" s="2" t="n">
        <f aca="false">'[5]Data Site'!I106</f>
        <v>3231</v>
      </c>
    </row>
    <row r="107" customFormat="false" ht="15.75" hidden="false" customHeight="false" outlineLevel="0" collapsed="false">
      <c r="A107" s="2" t="str">
        <f aca="false">'[5]Data Site'!E107</f>
        <v>1.4462</v>
      </c>
      <c r="B107" s="2" t="str">
        <f aca="false">'[5]Data Site'!G107</f>
        <v>OUTOKUMPU</v>
      </c>
      <c r="C107" s="2" t="str">
        <f aca="false">'[5]Data Site'!H107</f>
        <v>Précis</v>
      </c>
      <c r="D107" s="2" t="n">
        <f aca="false">'[5]Data Site'!I107</f>
        <v>3877</v>
      </c>
    </row>
    <row r="108" customFormat="false" ht="15.75" hidden="false" customHeight="false" outlineLevel="0" collapsed="false">
      <c r="A108" s="2" t="str">
        <f aca="false">'[5]Data Site'!E108</f>
        <v>1.4462</v>
      </c>
      <c r="B108" s="2" t="str">
        <f aca="false">'[5]Data Site'!G108</f>
        <v>APERAM</v>
      </c>
      <c r="C108" s="2" t="str">
        <f aca="false">'[5]Data Site'!H108</f>
        <v>Normal</v>
      </c>
      <c r="D108" s="2" t="n">
        <f aca="false">'[5]Data Site'!I108</f>
        <v>3279</v>
      </c>
    </row>
    <row r="109" customFormat="false" ht="15.75" hidden="false" customHeight="false" outlineLevel="0" collapsed="false">
      <c r="A109" s="2" t="str">
        <f aca="false">'[5]Data Site'!E109</f>
        <v>1.4462</v>
      </c>
      <c r="B109" s="2" t="str">
        <f aca="false">'[5]Data Site'!G109</f>
        <v>APERAM</v>
      </c>
      <c r="C109" s="2" t="str">
        <f aca="false">'[5]Data Site'!H109</f>
        <v>Précis</v>
      </c>
      <c r="D109" s="2" t="n">
        <f aca="false">'[5]Data Site'!I109</f>
        <v>403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7" t="s">
        <v>49</v>
      </c>
      <c r="B1" s="7"/>
      <c r="C1" s="7"/>
      <c r="D1" s="7"/>
    </row>
    <row r="2" customFormat="false" ht="15.75" hidden="false" customHeight="false" outlineLevel="0" collapsed="false">
      <c r="A2" s="8" t="s">
        <v>1</v>
      </c>
      <c r="B2" s="2" t="s">
        <v>2</v>
      </c>
      <c r="C2" s="9" t="s">
        <v>3</v>
      </c>
      <c r="D2" s="2" t="n">
        <v>973</v>
      </c>
      <c r="G2" s="10"/>
    </row>
    <row r="3" customFormat="false" ht="15.75" hidden="false" customHeight="false" outlineLevel="0" collapsed="false">
      <c r="A3" s="8" t="s">
        <v>1</v>
      </c>
      <c r="B3" s="2" t="s">
        <v>2</v>
      </c>
      <c r="C3" s="9" t="s">
        <v>4</v>
      </c>
      <c r="D3" s="2" t="n">
        <v>1168</v>
      </c>
      <c r="G3" s="10"/>
    </row>
    <row r="4" customFormat="false" ht="15.75" hidden="false" customHeight="false" outlineLevel="0" collapsed="false">
      <c r="A4" s="8" t="s">
        <v>1</v>
      </c>
      <c r="B4" s="2" t="s">
        <v>5</v>
      </c>
      <c r="C4" s="9" t="s">
        <v>3</v>
      </c>
      <c r="D4" s="2" t="n">
        <v>1006</v>
      </c>
      <c r="G4" s="10"/>
    </row>
    <row r="5" customFormat="false" ht="15.75" hidden="false" customHeight="false" outlineLevel="0" collapsed="false">
      <c r="A5" s="8" t="s">
        <v>1</v>
      </c>
      <c r="B5" s="2" t="s">
        <v>5</v>
      </c>
      <c r="C5" s="9" t="s">
        <v>4</v>
      </c>
      <c r="D5" s="2" t="n">
        <v>1237</v>
      </c>
      <c r="G5" s="10"/>
    </row>
    <row r="6" customFormat="false" ht="15.75" hidden="false" customHeight="false" outlineLevel="0" collapsed="false">
      <c r="A6" s="8" t="s">
        <v>6</v>
      </c>
      <c r="B6" s="2" t="s">
        <v>2</v>
      </c>
      <c r="C6" s="9" t="s">
        <v>3</v>
      </c>
      <c r="D6" s="2" t="n">
        <v>1394</v>
      </c>
      <c r="G6" s="10"/>
    </row>
    <row r="7" customFormat="false" ht="15.75" hidden="false" customHeight="false" outlineLevel="0" collapsed="false">
      <c r="A7" s="8" t="s">
        <v>6</v>
      </c>
      <c r="B7" s="2" t="s">
        <v>2</v>
      </c>
      <c r="C7" s="11" t="s">
        <v>4</v>
      </c>
      <c r="D7" s="2" t="n">
        <v>1673</v>
      </c>
      <c r="G7" s="10"/>
    </row>
    <row r="8" customFormat="false" ht="15.75" hidden="false" customHeight="false" outlineLevel="0" collapsed="false">
      <c r="A8" s="8" t="s">
        <v>6</v>
      </c>
      <c r="B8" s="2" t="s">
        <v>5</v>
      </c>
      <c r="C8" s="9" t="s">
        <v>3</v>
      </c>
      <c r="D8" s="2" t="n">
        <v>1394</v>
      </c>
      <c r="G8" s="10"/>
    </row>
    <row r="9" customFormat="false" ht="15.75" hidden="false" customHeight="false" outlineLevel="0" collapsed="false">
      <c r="A9" s="8" t="s">
        <v>6</v>
      </c>
      <c r="B9" s="2" t="s">
        <v>5</v>
      </c>
      <c r="C9" s="9" t="s">
        <v>4</v>
      </c>
      <c r="D9" s="2" t="n">
        <v>1673</v>
      </c>
      <c r="G9" s="10"/>
    </row>
    <row r="10" customFormat="false" ht="15.75" hidden="false" customHeight="false" outlineLevel="0" collapsed="false">
      <c r="A10" s="8" t="s">
        <v>7</v>
      </c>
      <c r="B10" s="2" t="s">
        <v>2</v>
      </c>
      <c r="C10" s="9" t="s">
        <v>3</v>
      </c>
      <c r="D10" s="2" t="n">
        <v>820</v>
      </c>
      <c r="G10" s="10"/>
    </row>
    <row r="11" customFormat="false" ht="15.75" hidden="false" customHeight="false" outlineLevel="0" collapsed="false">
      <c r="A11" s="8" t="s">
        <v>7</v>
      </c>
      <c r="B11" s="2" t="s">
        <v>2</v>
      </c>
      <c r="C11" s="11" t="s">
        <v>4</v>
      </c>
      <c r="D11" s="2" t="n">
        <v>984</v>
      </c>
      <c r="G11" s="10"/>
    </row>
    <row r="12" customFormat="false" ht="15.75" hidden="false" customHeight="false" outlineLevel="0" collapsed="false">
      <c r="A12" s="8" t="s">
        <v>7</v>
      </c>
      <c r="B12" s="2" t="s">
        <v>5</v>
      </c>
      <c r="C12" s="9" t="s">
        <v>3</v>
      </c>
      <c r="D12" s="2" t="n">
        <v>845</v>
      </c>
      <c r="G12" s="10"/>
    </row>
    <row r="13" customFormat="false" ht="15.75" hidden="false" customHeight="false" outlineLevel="0" collapsed="false">
      <c r="A13" s="8" t="s">
        <v>7</v>
      </c>
      <c r="B13" s="2" t="s">
        <v>5</v>
      </c>
      <c r="C13" s="9" t="s">
        <v>4</v>
      </c>
      <c r="D13" s="2" t="n">
        <v>1039</v>
      </c>
      <c r="G13" s="10"/>
    </row>
    <row r="14" customFormat="false" ht="15.75" hidden="false" customHeight="false" outlineLevel="0" collapsed="false">
      <c r="A14" s="8" t="s">
        <v>8</v>
      </c>
      <c r="B14" s="2" t="s">
        <v>2</v>
      </c>
      <c r="C14" s="9" t="s">
        <v>3</v>
      </c>
      <c r="D14" s="2" t="n">
        <v>1247</v>
      </c>
      <c r="G14" s="10"/>
    </row>
    <row r="15" customFormat="false" ht="15.75" hidden="false" customHeight="false" outlineLevel="0" collapsed="false">
      <c r="A15" s="8" t="s">
        <v>8</v>
      </c>
      <c r="B15" s="2" t="s">
        <v>2</v>
      </c>
      <c r="C15" s="11" t="s">
        <v>4</v>
      </c>
      <c r="D15" s="2" t="n">
        <v>1584</v>
      </c>
      <c r="G15" s="10"/>
    </row>
    <row r="16" customFormat="false" ht="15.75" hidden="false" customHeight="false" outlineLevel="0" collapsed="false">
      <c r="A16" s="8" t="s">
        <v>8</v>
      </c>
      <c r="B16" s="2" t="s">
        <v>5</v>
      </c>
      <c r="C16" s="9" t="s">
        <v>3</v>
      </c>
      <c r="D16" s="2" t="n">
        <v>1269</v>
      </c>
      <c r="G16" s="10"/>
    </row>
    <row r="17" customFormat="false" ht="15.75" hidden="false" customHeight="false" outlineLevel="0" collapsed="false">
      <c r="A17" s="8" t="s">
        <v>8</v>
      </c>
      <c r="B17" s="2" t="s">
        <v>5</v>
      </c>
      <c r="C17" s="9" t="s">
        <v>4</v>
      </c>
      <c r="D17" s="2" t="n">
        <v>1561</v>
      </c>
      <c r="G17" s="10"/>
    </row>
    <row r="18" customFormat="false" ht="15.75" hidden="false" customHeight="false" outlineLevel="0" collapsed="false">
      <c r="A18" s="8" t="s">
        <v>9</v>
      </c>
      <c r="B18" s="2" t="s">
        <v>2</v>
      </c>
      <c r="C18" s="9" t="s">
        <v>3</v>
      </c>
      <c r="D18" s="2" t="n">
        <v>968</v>
      </c>
      <c r="G18" s="10"/>
    </row>
    <row r="19" customFormat="false" ht="15.75" hidden="false" customHeight="false" outlineLevel="0" collapsed="false">
      <c r="A19" s="8" t="s">
        <v>9</v>
      </c>
      <c r="B19" s="2" t="s">
        <v>2</v>
      </c>
      <c r="C19" s="11" t="s">
        <v>4</v>
      </c>
      <c r="D19" s="2" t="n">
        <v>1162</v>
      </c>
      <c r="G19" s="10"/>
    </row>
    <row r="20" customFormat="false" ht="15.75" hidden="false" customHeight="false" outlineLevel="0" collapsed="false">
      <c r="A20" s="8" t="s">
        <v>9</v>
      </c>
      <c r="B20" s="2" t="s">
        <v>5</v>
      </c>
      <c r="C20" s="9" t="s">
        <v>3</v>
      </c>
      <c r="D20" s="2" t="n">
        <v>1043</v>
      </c>
      <c r="G20" s="10"/>
    </row>
    <row r="21" customFormat="false" ht="15.75" hidden="false" customHeight="false" outlineLevel="0" collapsed="false">
      <c r="A21" s="8" t="s">
        <v>9</v>
      </c>
      <c r="B21" s="2" t="s">
        <v>5</v>
      </c>
      <c r="C21" s="9" t="s">
        <v>4</v>
      </c>
      <c r="D21" s="2" t="n">
        <v>1283</v>
      </c>
      <c r="G21" s="10"/>
    </row>
    <row r="22" customFormat="false" ht="15.75" hidden="false" customHeight="false" outlineLevel="0" collapsed="false">
      <c r="A22" s="8" t="s">
        <v>10</v>
      </c>
      <c r="B22" s="2" t="s">
        <v>2</v>
      </c>
      <c r="C22" s="9" t="s">
        <v>3</v>
      </c>
      <c r="D22" s="2" t="n">
        <v>2119</v>
      </c>
      <c r="G22" s="10"/>
    </row>
    <row r="23" customFormat="false" ht="15.75" hidden="false" customHeight="false" outlineLevel="0" collapsed="false">
      <c r="A23" s="8" t="s">
        <v>10</v>
      </c>
      <c r="B23" s="2" t="s">
        <v>2</v>
      </c>
      <c r="C23" s="11" t="s">
        <v>4</v>
      </c>
      <c r="D23" s="2" t="n">
        <v>2543</v>
      </c>
      <c r="G23" s="10"/>
    </row>
    <row r="24" customFormat="false" ht="15.75" hidden="false" customHeight="false" outlineLevel="0" collapsed="false">
      <c r="A24" s="8" t="s">
        <v>10</v>
      </c>
      <c r="B24" s="2" t="s">
        <v>5</v>
      </c>
      <c r="C24" s="9" t="s">
        <v>3</v>
      </c>
      <c r="D24" s="2" t="n">
        <v>2157</v>
      </c>
      <c r="G24" s="10"/>
    </row>
    <row r="25" customFormat="false" ht="15.75" hidden="false" customHeight="false" outlineLevel="0" collapsed="false">
      <c r="A25" s="8" t="s">
        <v>10</v>
      </c>
      <c r="B25" s="2" t="s">
        <v>5</v>
      </c>
      <c r="C25" s="9" t="s">
        <v>4</v>
      </c>
      <c r="D25" s="2" t="n">
        <v>2653</v>
      </c>
      <c r="G25" s="10"/>
    </row>
    <row r="26" customFormat="false" ht="15.75" hidden="false" customHeight="false" outlineLevel="0" collapsed="false">
      <c r="A26" s="8" t="s">
        <v>11</v>
      </c>
      <c r="B26" s="2" t="s">
        <v>2</v>
      </c>
      <c r="C26" s="9" t="s">
        <v>3</v>
      </c>
      <c r="D26" s="2" t="n">
        <v>2570</v>
      </c>
      <c r="G26" s="10"/>
    </row>
    <row r="27" customFormat="false" ht="15.75" hidden="false" customHeight="false" outlineLevel="0" collapsed="false">
      <c r="A27" s="8" t="s">
        <v>11</v>
      </c>
      <c r="B27" s="2" t="s">
        <v>2</v>
      </c>
      <c r="C27" s="11" t="s">
        <v>4</v>
      </c>
      <c r="D27" s="2" t="n">
        <v>3264</v>
      </c>
      <c r="G27" s="10"/>
    </row>
    <row r="28" customFormat="false" ht="15.75" hidden="false" customHeight="false" outlineLevel="0" collapsed="false">
      <c r="A28" s="8" t="s">
        <v>11</v>
      </c>
      <c r="B28" s="2" t="s">
        <v>5</v>
      </c>
      <c r="C28" s="9" t="s">
        <v>3</v>
      </c>
      <c r="D28" s="2" t="n">
        <v>2644</v>
      </c>
      <c r="G28" s="10"/>
    </row>
    <row r="29" customFormat="false" ht="15.75" hidden="false" customHeight="false" outlineLevel="0" collapsed="false">
      <c r="A29" s="8" t="s">
        <v>11</v>
      </c>
      <c r="B29" s="2" t="s">
        <v>5</v>
      </c>
      <c r="C29" s="9" t="s">
        <v>4</v>
      </c>
      <c r="D29" s="2" t="n">
        <v>3331</v>
      </c>
      <c r="G29" s="10"/>
    </row>
    <row r="30" customFormat="false" ht="15.75" hidden="false" customHeight="false" outlineLevel="0" collapsed="false">
      <c r="A30" s="8" t="s">
        <v>12</v>
      </c>
      <c r="B30" s="2" t="s">
        <v>2</v>
      </c>
      <c r="C30" s="9" t="s">
        <v>3</v>
      </c>
      <c r="D30" s="2" t="n">
        <v>2334</v>
      </c>
      <c r="G30" s="10"/>
    </row>
    <row r="31" customFormat="false" ht="15.75" hidden="false" customHeight="false" outlineLevel="0" collapsed="false">
      <c r="A31" s="8" t="s">
        <v>12</v>
      </c>
      <c r="B31" s="2" t="s">
        <v>2</v>
      </c>
      <c r="C31" s="11" t="s">
        <v>4</v>
      </c>
      <c r="D31" s="2" t="n">
        <v>2801</v>
      </c>
      <c r="G31" s="10"/>
    </row>
    <row r="32" customFormat="false" ht="15.75" hidden="false" customHeight="false" outlineLevel="0" collapsed="false">
      <c r="A32" s="8" t="s">
        <v>12</v>
      </c>
      <c r="B32" s="2" t="s">
        <v>5</v>
      </c>
      <c r="C32" s="9" t="s">
        <v>3</v>
      </c>
      <c r="D32" s="2" t="n">
        <v>2411</v>
      </c>
      <c r="G32" s="10"/>
    </row>
    <row r="33" customFormat="false" ht="15.75" hidden="false" customHeight="false" outlineLevel="0" collapsed="false">
      <c r="A33" s="8" t="s">
        <v>12</v>
      </c>
      <c r="B33" s="2" t="s">
        <v>5</v>
      </c>
      <c r="C33" s="9" t="s">
        <v>4</v>
      </c>
      <c r="D33" s="2" t="n">
        <v>2966</v>
      </c>
      <c r="G33" s="10"/>
    </row>
    <row r="34" customFormat="false" ht="15.75" hidden="false" customHeight="false" outlineLevel="0" collapsed="false">
      <c r="A34" s="8" t="s">
        <v>13</v>
      </c>
      <c r="B34" s="2" t="s">
        <v>2</v>
      </c>
      <c r="C34" s="9" t="s">
        <v>3</v>
      </c>
      <c r="D34" s="2" t="n">
        <v>2119</v>
      </c>
      <c r="G34" s="10"/>
    </row>
    <row r="35" customFormat="false" ht="15.75" hidden="false" customHeight="false" outlineLevel="0" collapsed="false">
      <c r="A35" s="8" t="s">
        <v>13</v>
      </c>
      <c r="B35" s="2" t="s">
        <v>2</v>
      </c>
      <c r="C35" s="11" t="s">
        <v>4</v>
      </c>
      <c r="D35" s="2" t="n">
        <v>2543</v>
      </c>
      <c r="G35" s="10"/>
    </row>
    <row r="36" customFormat="false" ht="15.75" hidden="false" customHeight="false" outlineLevel="0" collapsed="false">
      <c r="A36" s="8" t="s">
        <v>13</v>
      </c>
      <c r="B36" s="2" t="s">
        <v>5</v>
      </c>
      <c r="C36" s="9" t="s">
        <v>3</v>
      </c>
      <c r="D36" s="2" t="n">
        <v>2157</v>
      </c>
      <c r="G36" s="10"/>
    </row>
    <row r="37" customFormat="false" ht="15.75" hidden="false" customHeight="false" outlineLevel="0" collapsed="false">
      <c r="A37" s="8" t="s">
        <v>13</v>
      </c>
      <c r="B37" s="2" t="s">
        <v>5</v>
      </c>
      <c r="C37" s="9" t="s">
        <v>4</v>
      </c>
      <c r="D37" s="2" t="n">
        <v>2653</v>
      </c>
      <c r="G37" s="10"/>
    </row>
    <row r="38" customFormat="false" ht="15.75" hidden="false" customHeight="false" outlineLevel="0" collapsed="false">
      <c r="A38" s="8" t="s">
        <v>14</v>
      </c>
      <c r="B38" s="2" t="s">
        <v>2</v>
      </c>
      <c r="C38" s="9" t="s">
        <v>3</v>
      </c>
      <c r="D38" s="2" t="n">
        <v>1625</v>
      </c>
      <c r="G38" s="10"/>
    </row>
    <row r="39" customFormat="false" ht="15.75" hidden="false" customHeight="false" outlineLevel="0" collapsed="false">
      <c r="A39" s="8" t="s">
        <v>14</v>
      </c>
      <c r="B39" s="2" t="s">
        <v>2</v>
      </c>
      <c r="C39" s="11" t="s">
        <v>4</v>
      </c>
      <c r="D39" s="2" t="n">
        <v>2080</v>
      </c>
      <c r="G39" s="10"/>
    </row>
    <row r="40" customFormat="false" ht="15.75" hidden="false" customHeight="false" outlineLevel="0" collapsed="false">
      <c r="A40" s="8" t="s">
        <v>14</v>
      </c>
      <c r="B40" s="2" t="s">
        <v>5</v>
      </c>
      <c r="C40" s="9" t="s">
        <v>3</v>
      </c>
      <c r="D40" s="2" t="n">
        <v>1625</v>
      </c>
      <c r="G40" s="10"/>
    </row>
    <row r="41" customFormat="false" ht="15.75" hidden="false" customHeight="false" outlineLevel="0" collapsed="false">
      <c r="A41" s="8" t="s">
        <v>14</v>
      </c>
      <c r="B41" s="2" t="s">
        <v>5</v>
      </c>
      <c r="C41" s="9" t="s">
        <v>4</v>
      </c>
      <c r="D41" s="2" t="n">
        <v>2080</v>
      </c>
      <c r="G41" s="10"/>
    </row>
    <row r="42" customFormat="false" ht="15.75" hidden="false" customHeight="false" outlineLevel="0" collapsed="false">
      <c r="A42" s="8" t="s">
        <v>15</v>
      </c>
      <c r="B42" s="2" t="s">
        <v>2</v>
      </c>
      <c r="C42" s="9" t="s">
        <v>3</v>
      </c>
      <c r="D42" s="2" t="n">
        <v>1723</v>
      </c>
      <c r="G42" s="10"/>
    </row>
    <row r="43" customFormat="false" ht="15.75" hidden="false" customHeight="false" outlineLevel="0" collapsed="false">
      <c r="A43" s="8" t="s">
        <v>15</v>
      </c>
      <c r="B43" s="2" t="s">
        <v>2</v>
      </c>
      <c r="C43" s="11" t="s">
        <v>4</v>
      </c>
      <c r="D43" s="2" t="n">
        <v>2205</v>
      </c>
      <c r="G43" s="10"/>
    </row>
    <row r="44" customFormat="false" ht="15.75" hidden="false" customHeight="false" outlineLevel="0" collapsed="false">
      <c r="A44" s="8" t="s">
        <v>15</v>
      </c>
      <c r="B44" s="2" t="s">
        <v>5</v>
      </c>
      <c r="C44" s="9" t="s">
        <v>3</v>
      </c>
      <c r="D44" s="2" t="n">
        <v>1723</v>
      </c>
      <c r="G44" s="10"/>
    </row>
    <row r="45" customFormat="false" ht="15.75" hidden="false" customHeight="false" outlineLevel="0" collapsed="false">
      <c r="A45" s="8" t="s">
        <v>15</v>
      </c>
      <c r="B45" s="2" t="s">
        <v>5</v>
      </c>
      <c r="C45" s="9" t="s">
        <v>4</v>
      </c>
      <c r="D45" s="2" t="n">
        <v>2205</v>
      </c>
      <c r="G45" s="10"/>
    </row>
    <row r="46" customFormat="false" ht="15.75" hidden="false" customHeight="false" outlineLevel="0" collapsed="false">
      <c r="A46" s="8" t="s">
        <v>16</v>
      </c>
      <c r="B46" s="2" t="s">
        <v>2</v>
      </c>
      <c r="C46" s="9" t="s">
        <v>3</v>
      </c>
      <c r="D46" s="2" t="n">
        <v>1991</v>
      </c>
      <c r="G46" s="10"/>
    </row>
    <row r="47" customFormat="false" ht="15.75" hidden="false" customHeight="false" outlineLevel="0" collapsed="false">
      <c r="A47" s="8" t="s">
        <v>16</v>
      </c>
      <c r="B47" s="2" t="s">
        <v>2</v>
      </c>
      <c r="C47" s="11" t="s">
        <v>4</v>
      </c>
      <c r="D47" s="2" t="n">
        <v>2389</v>
      </c>
      <c r="G47" s="10"/>
    </row>
    <row r="48" customFormat="false" ht="15.75" hidden="false" customHeight="false" outlineLevel="0" collapsed="false">
      <c r="A48" s="8" t="s">
        <v>16</v>
      </c>
      <c r="B48" s="2" t="s">
        <v>5</v>
      </c>
      <c r="C48" s="9" t="s">
        <v>3</v>
      </c>
      <c r="D48" s="2" t="n">
        <v>2052</v>
      </c>
      <c r="G48" s="10"/>
    </row>
    <row r="49" customFormat="false" ht="15.75" hidden="false" customHeight="false" outlineLevel="0" collapsed="false">
      <c r="A49" s="8" t="s">
        <v>16</v>
      </c>
      <c r="B49" s="2" t="s">
        <v>5</v>
      </c>
      <c r="C49" s="9" t="s">
        <v>4</v>
      </c>
      <c r="D49" s="2" t="n">
        <v>2524</v>
      </c>
      <c r="G49" s="10"/>
    </row>
    <row r="50" customFormat="false" ht="15.75" hidden="false" customHeight="false" outlineLevel="0" collapsed="false">
      <c r="A50" s="8" t="s">
        <v>17</v>
      </c>
      <c r="B50" s="2" t="s">
        <v>2</v>
      </c>
      <c r="C50" s="9" t="s">
        <v>3</v>
      </c>
      <c r="D50" s="2" t="n">
        <v>2238</v>
      </c>
      <c r="G50" s="10"/>
    </row>
    <row r="51" customFormat="false" ht="15.75" hidden="false" customHeight="false" outlineLevel="0" collapsed="false">
      <c r="A51" s="8" t="s">
        <v>17</v>
      </c>
      <c r="B51" s="2" t="s">
        <v>2</v>
      </c>
      <c r="C51" s="11" t="s">
        <v>4</v>
      </c>
      <c r="D51" s="2" t="n">
        <v>2686</v>
      </c>
      <c r="G51" s="10"/>
    </row>
    <row r="52" customFormat="false" ht="15.75" hidden="false" customHeight="false" outlineLevel="0" collapsed="false">
      <c r="A52" s="8" t="s">
        <v>17</v>
      </c>
      <c r="B52" s="2" t="s">
        <v>5</v>
      </c>
      <c r="C52" s="9" t="s">
        <v>3</v>
      </c>
      <c r="D52" s="2" t="n">
        <v>2324</v>
      </c>
      <c r="G52" s="10"/>
    </row>
    <row r="53" customFormat="false" ht="15.75" hidden="false" customHeight="false" outlineLevel="0" collapsed="false">
      <c r="A53" s="8" t="s">
        <v>17</v>
      </c>
      <c r="B53" s="2" t="s">
        <v>5</v>
      </c>
      <c r="C53" s="9" t="s">
        <v>4</v>
      </c>
      <c r="D53" s="2" t="n">
        <v>2859</v>
      </c>
      <c r="G53" s="10"/>
    </row>
    <row r="54" customFormat="false" ht="15.75" hidden="false" customHeight="false" outlineLevel="0" collapsed="false">
      <c r="A54" s="8" t="s">
        <v>18</v>
      </c>
      <c r="B54" s="2" t="s">
        <v>2</v>
      </c>
      <c r="C54" s="9" t="s">
        <v>3</v>
      </c>
      <c r="D54" s="2" t="n">
        <v>2688</v>
      </c>
      <c r="G54" s="10"/>
    </row>
    <row r="55" customFormat="false" ht="15.75" hidden="false" customHeight="false" outlineLevel="0" collapsed="false">
      <c r="A55" s="8" t="s">
        <v>18</v>
      </c>
      <c r="B55" s="2" t="s">
        <v>2</v>
      </c>
      <c r="C55" s="11" t="s">
        <v>4</v>
      </c>
      <c r="D55" s="2" t="n">
        <v>3226</v>
      </c>
      <c r="G55" s="10"/>
    </row>
    <row r="56" customFormat="false" ht="15.75" hidden="false" customHeight="false" outlineLevel="0" collapsed="false">
      <c r="A56" s="8" t="s">
        <v>18</v>
      </c>
      <c r="B56" s="2" t="s">
        <v>5</v>
      </c>
      <c r="C56" s="9" t="s">
        <v>3</v>
      </c>
      <c r="D56" s="2" t="n">
        <v>2771</v>
      </c>
      <c r="G56" s="10"/>
    </row>
    <row r="57" customFormat="false" ht="15.75" hidden="false" customHeight="false" outlineLevel="0" collapsed="false">
      <c r="A57" s="8" t="s">
        <v>18</v>
      </c>
      <c r="B57" s="2" t="s">
        <v>5</v>
      </c>
      <c r="C57" s="9" t="s">
        <v>4</v>
      </c>
      <c r="D57" s="2" t="n">
        <v>3408</v>
      </c>
      <c r="G57" s="10"/>
    </row>
    <row r="58" customFormat="false" ht="15.75" hidden="false" customHeight="false" outlineLevel="0" collapsed="false">
      <c r="A58" s="8" t="s">
        <v>19</v>
      </c>
      <c r="B58" s="2" t="s">
        <v>2</v>
      </c>
      <c r="C58" s="9" t="s">
        <v>3</v>
      </c>
      <c r="D58" s="2" t="n">
        <v>3790</v>
      </c>
      <c r="G58" s="10"/>
    </row>
    <row r="59" customFormat="false" ht="15.75" hidden="false" customHeight="false" outlineLevel="0" collapsed="false">
      <c r="A59" s="8" t="s">
        <v>19</v>
      </c>
      <c r="B59" s="2" t="s">
        <v>2</v>
      </c>
      <c r="C59" s="11" t="s">
        <v>4</v>
      </c>
      <c r="D59" s="2" t="n">
        <v>4548</v>
      </c>
      <c r="G59" s="10"/>
    </row>
    <row r="60" customFormat="false" ht="15.75" hidden="false" customHeight="false" outlineLevel="0" collapsed="false">
      <c r="A60" s="8" t="s">
        <v>19</v>
      </c>
      <c r="B60" s="2" t="s">
        <v>5</v>
      </c>
      <c r="C60" s="9" t="s">
        <v>3</v>
      </c>
      <c r="D60" s="2" t="n">
        <v>3790</v>
      </c>
      <c r="G60" s="10"/>
    </row>
    <row r="61" customFormat="false" ht="15.75" hidden="false" customHeight="false" outlineLevel="0" collapsed="false">
      <c r="A61" s="8" t="s">
        <v>19</v>
      </c>
      <c r="B61" s="2" t="s">
        <v>5</v>
      </c>
      <c r="C61" s="9" t="s">
        <v>4</v>
      </c>
      <c r="D61" s="2" t="n">
        <v>4548</v>
      </c>
      <c r="G61" s="10"/>
    </row>
    <row r="62" customFormat="false" ht="15.75" hidden="false" customHeight="false" outlineLevel="0" collapsed="false">
      <c r="A62" s="8" t="s">
        <v>20</v>
      </c>
      <c r="B62" s="2" t="s">
        <v>2</v>
      </c>
      <c r="C62" s="9" t="s">
        <v>3</v>
      </c>
      <c r="D62" s="2" t="n">
        <v>3466</v>
      </c>
      <c r="G62" s="10"/>
    </row>
    <row r="63" customFormat="false" ht="15.75" hidden="false" customHeight="false" outlineLevel="0" collapsed="false">
      <c r="A63" s="8" t="s">
        <v>20</v>
      </c>
      <c r="B63" s="2" t="s">
        <v>2</v>
      </c>
      <c r="C63" s="11" t="s">
        <v>4</v>
      </c>
      <c r="D63" s="2" t="n">
        <v>4159</v>
      </c>
      <c r="G63" s="10"/>
    </row>
    <row r="64" customFormat="false" ht="15.75" hidden="false" customHeight="false" outlineLevel="0" collapsed="false">
      <c r="A64" s="8" t="s">
        <v>20</v>
      </c>
      <c r="B64" s="2" t="s">
        <v>5</v>
      </c>
      <c r="C64" s="9" t="s">
        <v>3</v>
      </c>
      <c r="D64" s="2" t="n">
        <v>3513</v>
      </c>
      <c r="G64" s="10"/>
    </row>
    <row r="65" customFormat="false" ht="15.75" hidden="false" customHeight="false" outlineLevel="0" collapsed="false">
      <c r="A65" s="8" t="s">
        <v>20</v>
      </c>
      <c r="B65" s="2" t="s">
        <v>5</v>
      </c>
      <c r="C65" s="9" t="s">
        <v>4</v>
      </c>
      <c r="D65" s="2" t="n">
        <v>4321</v>
      </c>
      <c r="G65" s="10"/>
    </row>
    <row r="66" customFormat="false" ht="15.75" hidden="false" customHeight="false" outlineLevel="0" collapsed="false">
      <c r="A66" s="8" t="s">
        <v>21</v>
      </c>
      <c r="B66" s="2" t="s">
        <v>2</v>
      </c>
      <c r="C66" s="9" t="s">
        <v>3</v>
      </c>
      <c r="D66" s="2" t="n">
        <v>3909</v>
      </c>
      <c r="G66" s="10"/>
    </row>
    <row r="67" customFormat="false" ht="15.75" hidden="false" customHeight="false" outlineLevel="0" collapsed="false">
      <c r="A67" s="8" t="s">
        <v>21</v>
      </c>
      <c r="B67" s="2" t="s">
        <v>2</v>
      </c>
      <c r="C67" s="11" t="s">
        <v>4</v>
      </c>
      <c r="D67" s="2" t="n">
        <v>4691</v>
      </c>
      <c r="G67" s="10"/>
    </row>
    <row r="68" customFormat="false" ht="15.75" hidden="false" customHeight="false" outlineLevel="0" collapsed="false">
      <c r="A68" s="8" t="s">
        <v>21</v>
      </c>
      <c r="B68" s="2" t="s">
        <v>5</v>
      </c>
      <c r="C68" s="9" t="s">
        <v>3</v>
      </c>
      <c r="D68" s="2" t="n">
        <v>3967</v>
      </c>
      <c r="G68" s="10"/>
    </row>
    <row r="69" customFormat="false" ht="15.75" hidden="false" customHeight="false" outlineLevel="0" collapsed="false">
      <c r="A69" s="8" t="s">
        <v>21</v>
      </c>
      <c r="B69" s="2" t="s">
        <v>5</v>
      </c>
      <c r="C69" s="9" t="s">
        <v>4</v>
      </c>
      <c r="D69" s="2" t="n">
        <v>4879</v>
      </c>
      <c r="G69" s="10"/>
    </row>
    <row r="70" customFormat="false" ht="15.75" hidden="false" customHeight="false" outlineLevel="0" collapsed="false">
      <c r="A70" s="8" t="s">
        <v>22</v>
      </c>
      <c r="B70" s="2" t="s">
        <v>2</v>
      </c>
      <c r="C70" s="9" t="s">
        <v>3</v>
      </c>
      <c r="D70" s="2" t="n">
        <v>2311</v>
      </c>
      <c r="G70" s="10"/>
    </row>
    <row r="71" customFormat="false" ht="15.75" hidden="false" customHeight="false" outlineLevel="0" collapsed="false">
      <c r="A71" s="8" t="s">
        <v>22</v>
      </c>
      <c r="B71" s="2" t="s">
        <v>2</v>
      </c>
      <c r="C71" s="11" t="s">
        <v>4</v>
      </c>
      <c r="D71" s="2" t="n">
        <v>2773</v>
      </c>
      <c r="G71" s="10"/>
    </row>
    <row r="72" customFormat="false" ht="15.75" hidden="false" customHeight="false" outlineLevel="0" collapsed="false">
      <c r="A72" s="8" t="s">
        <v>22</v>
      </c>
      <c r="B72" s="2" t="s">
        <v>5</v>
      </c>
      <c r="C72" s="9" t="s">
        <v>3</v>
      </c>
      <c r="D72" s="2" t="n">
        <v>2370</v>
      </c>
      <c r="G72" s="10"/>
    </row>
    <row r="73" customFormat="false" ht="15.75" hidden="false" customHeight="false" outlineLevel="0" collapsed="false">
      <c r="A73" s="8" t="s">
        <v>22</v>
      </c>
      <c r="B73" s="2" t="s">
        <v>5</v>
      </c>
      <c r="C73" s="9" t="s">
        <v>4</v>
      </c>
      <c r="D73" s="2" t="n">
        <v>2915</v>
      </c>
      <c r="G73" s="10"/>
    </row>
    <row r="74" customFormat="false" ht="15.75" hidden="false" customHeight="false" outlineLevel="0" collapsed="false">
      <c r="A74" s="8" t="s">
        <v>23</v>
      </c>
      <c r="B74" s="2" t="s">
        <v>2</v>
      </c>
      <c r="C74" s="9" t="s">
        <v>3</v>
      </c>
      <c r="D74" s="2" t="n">
        <v>3514</v>
      </c>
      <c r="G74" s="10"/>
    </row>
    <row r="75" customFormat="false" ht="15.75" hidden="false" customHeight="false" outlineLevel="0" collapsed="false">
      <c r="A75" s="8" t="s">
        <v>23</v>
      </c>
      <c r="B75" s="2" t="s">
        <v>2</v>
      </c>
      <c r="C75" s="11" t="s">
        <v>4</v>
      </c>
      <c r="D75" s="2" t="n">
        <v>4217</v>
      </c>
      <c r="G75" s="10"/>
    </row>
    <row r="76" customFormat="false" ht="15.75" hidden="false" customHeight="false" outlineLevel="0" collapsed="false">
      <c r="A76" s="8" t="s">
        <v>23</v>
      </c>
      <c r="B76" s="2" t="s">
        <v>5</v>
      </c>
      <c r="C76" s="9" t="s">
        <v>3</v>
      </c>
      <c r="D76" s="2" t="n">
        <v>3572</v>
      </c>
      <c r="G76" s="10"/>
    </row>
    <row r="77" customFormat="false" ht="15.75" hidden="false" customHeight="false" outlineLevel="0" collapsed="false">
      <c r="A77" s="8" t="s">
        <v>23</v>
      </c>
      <c r="B77" s="2" t="s">
        <v>5</v>
      </c>
      <c r="C77" s="9" t="s">
        <v>4</v>
      </c>
      <c r="D77" s="2" t="n">
        <v>4394</v>
      </c>
      <c r="G77" s="10"/>
    </row>
    <row r="78" customFormat="false" ht="15.75" hidden="false" customHeight="false" outlineLevel="0" collapsed="false">
      <c r="A78" s="8" t="s">
        <v>24</v>
      </c>
      <c r="B78" s="2" t="s">
        <v>2</v>
      </c>
      <c r="C78" s="9" t="s">
        <v>3</v>
      </c>
      <c r="D78" s="2" t="n">
        <v>875</v>
      </c>
      <c r="G78" s="10"/>
    </row>
    <row r="79" customFormat="false" ht="15.75" hidden="false" customHeight="false" outlineLevel="0" collapsed="false">
      <c r="A79" s="8" t="s">
        <v>24</v>
      </c>
      <c r="B79" s="2" t="s">
        <v>2</v>
      </c>
      <c r="C79" s="11" t="s">
        <v>4</v>
      </c>
      <c r="D79" s="2" t="n">
        <v>1050</v>
      </c>
      <c r="G79" s="10"/>
    </row>
    <row r="80" customFormat="false" ht="15.75" hidden="false" customHeight="false" outlineLevel="0" collapsed="false">
      <c r="A80" s="8" t="s">
        <v>24</v>
      </c>
      <c r="B80" s="2" t="s">
        <v>5</v>
      </c>
      <c r="C80" s="9" t="s">
        <v>3</v>
      </c>
      <c r="D80" s="2" t="n">
        <v>891</v>
      </c>
      <c r="G80" s="10"/>
    </row>
    <row r="81" customFormat="false" ht="15.75" hidden="false" customHeight="false" outlineLevel="0" collapsed="false">
      <c r="A81" s="8" t="s">
        <v>24</v>
      </c>
      <c r="B81" s="2" t="s">
        <v>5</v>
      </c>
      <c r="C81" s="9" t="s">
        <v>4</v>
      </c>
      <c r="D81" s="2" t="n">
        <v>1096</v>
      </c>
      <c r="G81" s="10"/>
    </row>
    <row r="82" customFormat="false" ht="15.75" hidden="false" customHeight="false" outlineLevel="0" collapsed="false">
      <c r="A82" s="8" t="s">
        <v>25</v>
      </c>
      <c r="B82" s="2" t="s">
        <v>2</v>
      </c>
      <c r="C82" s="9" t="s">
        <v>3</v>
      </c>
      <c r="D82" s="2" t="n">
        <v>875</v>
      </c>
      <c r="G82" s="10"/>
    </row>
    <row r="83" customFormat="false" ht="15.75" hidden="false" customHeight="false" outlineLevel="0" collapsed="false">
      <c r="A83" s="8" t="s">
        <v>25</v>
      </c>
      <c r="B83" s="2" t="s">
        <v>2</v>
      </c>
      <c r="C83" s="11" t="s">
        <v>4</v>
      </c>
      <c r="D83" s="2" t="n">
        <v>1050</v>
      </c>
      <c r="G83" s="10"/>
    </row>
    <row r="84" customFormat="false" ht="15.75" hidden="false" customHeight="false" outlineLevel="0" collapsed="false">
      <c r="A84" s="8" t="s">
        <v>25</v>
      </c>
      <c r="B84" s="2" t="s">
        <v>5</v>
      </c>
      <c r="C84" s="9" t="s">
        <v>3</v>
      </c>
      <c r="D84" s="2" t="n">
        <v>888</v>
      </c>
      <c r="G84" s="10"/>
    </row>
    <row r="85" customFormat="false" ht="15.75" hidden="false" customHeight="false" outlineLevel="0" collapsed="false">
      <c r="A85" s="8" t="s">
        <v>25</v>
      </c>
      <c r="B85" s="2" t="s">
        <v>5</v>
      </c>
      <c r="C85" s="9" t="s">
        <v>4</v>
      </c>
      <c r="D85" s="2" t="n">
        <v>1092</v>
      </c>
      <c r="G85" s="10"/>
    </row>
    <row r="86" customFormat="false" ht="15.75" hidden="false" customHeight="false" outlineLevel="0" collapsed="false">
      <c r="A86" s="8" t="s">
        <v>26</v>
      </c>
      <c r="B86" s="2" t="s">
        <v>2</v>
      </c>
      <c r="C86" s="9" t="s">
        <v>3</v>
      </c>
      <c r="D86" s="2" t="n">
        <v>889</v>
      </c>
      <c r="G86" s="10"/>
    </row>
    <row r="87" customFormat="false" ht="15.75" hidden="false" customHeight="false" outlineLevel="0" collapsed="false">
      <c r="A87" s="8" t="s">
        <v>26</v>
      </c>
      <c r="B87" s="2" t="s">
        <v>2</v>
      </c>
      <c r="C87" s="11" t="s">
        <v>4</v>
      </c>
      <c r="D87" s="2" t="n">
        <v>1067</v>
      </c>
      <c r="G87" s="10"/>
    </row>
    <row r="88" customFormat="false" ht="15.75" hidden="false" customHeight="false" outlineLevel="0" collapsed="false">
      <c r="A88" s="8" t="s">
        <v>26</v>
      </c>
      <c r="B88" s="2" t="s">
        <v>5</v>
      </c>
      <c r="C88" s="9" t="s">
        <v>3</v>
      </c>
      <c r="D88" s="2" t="n">
        <v>890</v>
      </c>
      <c r="G88" s="10"/>
    </row>
    <row r="89" customFormat="false" ht="15.75" hidden="false" customHeight="false" outlineLevel="0" collapsed="false">
      <c r="A89" s="8" t="s">
        <v>26</v>
      </c>
      <c r="B89" s="2" t="s">
        <v>5</v>
      </c>
      <c r="C89" s="9" t="s">
        <v>4</v>
      </c>
      <c r="D89" s="2" t="n">
        <v>1095</v>
      </c>
      <c r="G89" s="10"/>
    </row>
    <row r="90" customFormat="false" ht="15.75" hidden="false" customHeight="false" outlineLevel="0" collapsed="false">
      <c r="A90" s="8" t="s">
        <v>27</v>
      </c>
      <c r="B90" s="2" t="s">
        <v>2</v>
      </c>
      <c r="C90" s="9" t="s">
        <v>3</v>
      </c>
      <c r="D90" s="2" t="n">
        <v>889</v>
      </c>
      <c r="G90" s="10"/>
    </row>
    <row r="91" customFormat="false" ht="15.75" hidden="false" customHeight="false" outlineLevel="0" collapsed="false">
      <c r="A91" s="8" t="s">
        <v>27</v>
      </c>
      <c r="B91" s="2" t="s">
        <v>2</v>
      </c>
      <c r="C91" s="11" t="s">
        <v>4</v>
      </c>
      <c r="D91" s="2" t="n">
        <v>1067</v>
      </c>
      <c r="G91" s="10"/>
    </row>
    <row r="92" customFormat="false" ht="15.75" hidden="false" customHeight="false" outlineLevel="0" collapsed="false">
      <c r="A92" s="8" t="s">
        <v>27</v>
      </c>
      <c r="B92" s="2" t="s">
        <v>5</v>
      </c>
      <c r="C92" s="9" t="s">
        <v>3</v>
      </c>
      <c r="D92" s="2" t="n">
        <v>890</v>
      </c>
      <c r="G92" s="10"/>
    </row>
    <row r="93" customFormat="false" ht="15.75" hidden="false" customHeight="false" outlineLevel="0" collapsed="false">
      <c r="A93" s="8" t="s">
        <v>27</v>
      </c>
      <c r="B93" s="2" t="s">
        <v>5</v>
      </c>
      <c r="C93" s="9" t="s">
        <v>4</v>
      </c>
      <c r="D93" s="2" t="n">
        <v>1095</v>
      </c>
      <c r="G93" s="10"/>
    </row>
    <row r="94" customFormat="false" ht="15.75" hidden="false" customHeight="false" outlineLevel="0" collapsed="false">
      <c r="A94" s="8" t="s">
        <v>28</v>
      </c>
      <c r="B94" s="2" t="s">
        <v>2</v>
      </c>
      <c r="C94" s="9" t="s">
        <v>3</v>
      </c>
      <c r="D94" s="2" t="n">
        <v>2051</v>
      </c>
      <c r="G94" s="10"/>
    </row>
    <row r="95" customFormat="false" ht="15.75" hidden="false" customHeight="false" outlineLevel="0" collapsed="false">
      <c r="A95" s="8" t="s">
        <v>28</v>
      </c>
      <c r="B95" s="2" t="s">
        <v>2</v>
      </c>
      <c r="C95" s="11" t="s">
        <v>4</v>
      </c>
      <c r="D95" s="2" t="n">
        <v>2461</v>
      </c>
      <c r="G95" s="10"/>
    </row>
    <row r="96" customFormat="false" ht="15.75" hidden="false" customHeight="false" outlineLevel="0" collapsed="false">
      <c r="A96" s="8" t="s">
        <v>28</v>
      </c>
      <c r="B96" s="2" t="s">
        <v>5</v>
      </c>
      <c r="C96" s="9" t="s">
        <v>3</v>
      </c>
      <c r="D96" s="2" t="n">
        <v>2094</v>
      </c>
      <c r="G96" s="10"/>
    </row>
    <row r="97" customFormat="false" ht="15.75" hidden="false" customHeight="false" outlineLevel="0" collapsed="false">
      <c r="A97" s="8" t="s">
        <v>28</v>
      </c>
      <c r="B97" s="2" t="s">
        <v>5</v>
      </c>
      <c r="C97" s="9" t="s">
        <v>4</v>
      </c>
      <c r="D97" s="2" t="n">
        <v>2576</v>
      </c>
      <c r="G97" s="10"/>
    </row>
    <row r="98" customFormat="false" ht="15.75" hidden="false" customHeight="false" outlineLevel="0" collapsed="false">
      <c r="A98" s="8" t="s">
        <v>29</v>
      </c>
      <c r="B98" s="2" t="s">
        <v>2</v>
      </c>
      <c r="C98" s="9" t="s">
        <v>3</v>
      </c>
      <c r="D98" s="2" t="n">
        <v>1950</v>
      </c>
      <c r="G98" s="10"/>
    </row>
    <row r="99" customFormat="false" ht="15.75" hidden="false" customHeight="false" outlineLevel="0" collapsed="false">
      <c r="A99" s="8" t="s">
        <v>29</v>
      </c>
      <c r="B99" s="2" t="s">
        <v>2</v>
      </c>
      <c r="C99" s="11" t="s">
        <v>4</v>
      </c>
      <c r="D99" s="2" t="n">
        <v>2340</v>
      </c>
      <c r="G99" s="10"/>
    </row>
    <row r="100" customFormat="false" ht="15.75" hidden="false" customHeight="false" outlineLevel="0" collapsed="false">
      <c r="A100" s="8" t="s">
        <v>29</v>
      </c>
      <c r="B100" s="2" t="s">
        <v>5</v>
      </c>
      <c r="C100" s="9" t="s">
        <v>3</v>
      </c>
      <c r="D100" s="2" t="n">
        <v>1950</v>
      </c>
      <c r="G100" s="10"/>
    </row>
    <row r="101" customFormat="false" ht="15.75" hidden="false" customHeight="false" outlineLevel="0" collapsed="false">
      <c r="A101" s="8" t="s">
        <v>29</v>
      </c>
      <c r="B101" s="2" t="s">
        <v>5</v>
      </c>
      <c r="C101" s="9" t="s">
        <v>4</v>
      </c>
      <c r="D101" s="2" t="n">
        <v>2340</v>
      </c>
      <c r="G101" s="10"/>
    </row>
    <row r="102" customFormat="false" ht="15.75" hidden="false" customHeight="false" outlineLevel="0" collapsed="false">
      <c r="A102" s="8" t="s">
        <v>30</v>
      </c>
      <c r="B102" s="2" t="s">
        <v>2</v>
      </c>
      <c r="C102" s="9" t="s">
        <v>3</v>
      </c>
      <c r="D102" s="2" t="n">
        <v>6245</v>
      </c>
      <c r="G102" s="10"/>
    </row>
    <row r="103" customFormat="false" ht="15.75" hidden="false" customHeight="false" outlineLevel="0" collapsed="false">
      <c r="A103" s="8" t="s">
        <v>30</v>
      </c>
      <c r="B103" s="2" t="s">
        <v>2</v>
      </c>
      <c r="C103" s="11" t="s">
        <v>4</v>
      </c>
      <c r="D103" s="2" t="n">
        <v>7494</v>
      </c>
      <c r="G103" s="10"/>
    </row>
    <row r="104" customFormat="false" ht="15.75" hidden="false" customHeight="false" outlineLevel="0" collapsed="false">
      <c r="A104" s="8" t="s">
        <v>30</v>
      </c>
      <c r="B104" s="2" t="s">
        <v>5</v>
      </c>
      <c r="C104" s="9" t="s">
        <v>3</v>
      </c>
      <c r="D104" s="2" t="n">
        <v>6245</v>
      </c>
      <c r="G104" s="10"/>
    </row>
    <row r="105" customFormat="false" ht="15.75" hidden="false" customHeight="false" outlineLevel="0" collapsed="false">
      <c r="A105" s="8" t="s">
        <v>30</v>
      </c>
      <c r="B105" s="2" t="s">
        <v>5</v>
      </c>
      <c r="C105" s="9" t="s">
        <v>4</v>
      </c>
      <c r="D105" s="2" t="n">
        <v>7494</v>
      </c>
      <c r="G105" s="10"/>
    </row>
    <row r="106" customFormat="false" ht="15.75" hidden="false" customHeight="false" outlineLevel="0" collapsed="false">
      <c r="A106" s="8" t="s">
        <v>31</v>
      </c>
      <c r="B106" s="2" t="s">
        <v>2</v>
      </c>
      <c r="C106" s="9" t="s">
        <v>3</v>
      </c>
      <c r="D106" s="2" t="n">
        <v>3199</v>
      </c>
      <c r="G106" s="10"/>
    </row>
    <row r="107" customFormat="false" ht="15.75" hidden="false" customHeight="false" outlineLevel="0" collapsed="false">
      <c r="A107" s="8" t="s">
        <v>31</v>
      </c>
      <c r="B107" s="2" t="s">
        <v>2</v>
      </c>
      <c r="C107" s="11" t="s">
        <v>4</v>
      </c>
      <c r="D107" s="2" t="n">
        <v>3839</v>
      </c>
      <c r="G107" s="10"/>
    </row>
    <row r="108" customFormat="false" ht="15.75" hidden="false" customHeight="false" outlineLevel="0" collapsed="false">
      <c r="A108" s="8" t="s">
        <v>31</v>
      </c>
      <c r="B108" s="2" t="s">
        <v>5</v>
      </c>
      <c r="C108" s="9" t="s">
        <v>3</v>
      </c>
      <c r="D108" s="2" t="n">
        <v>3241</v>
      </c>
      <c r="G108" s="10"/>
    </row>
    <row r="109" customFormat="false" ht="15.75" hidden="false" customHeight="false" outlineLevel="0" collapsed="false">
      <c r="A109" s="8" t="s">
        <v>31</v>
      </c>
      <c r="B109" s="2" t="s">
        <v>5</v>
      </c>
      <c r="C109" s="9" t="s">
        <v>4</v>
      </c>
      <c r="D109" s="2" t="n">
        <v>3986</v>
      </c>
      <c r="G109" s="1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32</v>
      </c>
      <c r="B1" s="1"/>
      <c r="C1" s="1"/>
      <c r="D1" s="1"/>
    </row>
    <row r="2" customFormat="false" ht="15.75" hidden="false" customHeight="false" outlineLevel="0" collapsed="false">
      <c r="A2" s="2" t="str">
        <f aca="false">'[1]Data Site'!E2</f>
        <v>1.4016</v>
      </c>
      <c r="B2" s="2" t="str">
        <f aca="false">'[1]Data Site'!G2</f>
        <v>OUTOKUMPU</v>
      </c>
      <c r="C2" s="2" t="str">
        <f aca="false">'[1]Data Site'!H2</f>
        <v>Normal</v>
      </c>
      <c r="D2" s="2" t="n">
        <f aca="false">'[1]Data Site'!I2</f>
        <v>987</v>
      </c>
    </row>
    <row r="3" customFormat="false" ht="15.75" hidden="false" customHeight="false" outlineLevel="0" collapsed="false">
      <c r="A3" s="2" t="str">
        <f aca="false">'[1]Data Site'!E3</f>
        <v>1.4016</v>
      </c>
      <c r="B3" s="2" t="str">
        <f aca="false">'[1]Data Site'!G3</f>
        <v>OUTOKUMPU</v>
      </c>
      <c r="C3" s="2" t="str">
        <f aca="false">'[1]Data Site'!H3</f>
        <v>Précis</v>
      </c>
      <c r="D3" s="2" t="n">
        <f aca="false">'[1]Data Site'!I3</f>
        <v>1185</v>
      </c>
    </row>
    <row r="4" customFormat="false" ht="15.75" hidden="false" customHeight="false" outlineLevel="0" collapsed="false">
      <c r="A4" s="2" t="str">
        <f aca="false">'[1]Data Site'!E4</f>
        <v>1.4016</v>
      </c>
      <c r="B4" s="2" t="str">
        <f aca="false">'[1]Data Site'!G4</f>
        <v>APERAM</v>
      </c>
      <c r="C4" s="2" t="str">
        <f aca="false">'[1]Data Site'!H4</f>
        <v>Normal</v>
      </c>
      <c r="D4" s="2" t="n">
        <f aca="false">'[1]Data Site'!I4</f>
        <v>993</v>
      </c>
    </row>
    <row r="5" customFormat="false" ht="15.75" hidden="false" customHeight="false" outlineLevel="0" collapsed="false">
      <c r="A5" s="2" t="str">
        <f aca="false">'[1]Data Site'!E5</f>
        <v>1.4016</v>
      </c>
      <c r="B5" s="2" t="str">
        <f aca="false">'[1]Data Site'!G5</f>
        <v>APERAM</v>
      </c>
      <c r="C5" s="2" t="str">
        <f aca="false">'[1]Data Site'!H5</f>
        <v>Précis</v>
      </c>
      <c r="D5" s="2" t="n">
        <f aca="false">'[1]Data Site'!I5</f>
        <v>1221</v>
      </c>
    </row>
    <row r="6" customFormat="false" ht="15.75" hidden="false" customHeight="false" outlineLevel="0" collapsed="false">
      <c r="A6" s="2" t="str">
        <f aca="false">'[1]Data Site'!E6</f>
        <v>1.4113</v>
      </c>
      <c r="B6" s="2" t="str">
        <f aca="false">'[1]Data Site'!G6</f>
        <v>OUTOKUMPU</v>
      </c>
      <c r="C6" s="2" t="str">
        <f aca="false">'[1]Data Site'!H6</f>
        <v>Normal</v>
      </c>
      <c r="D6" s="2" t="n">
        <f aca="false">'[1]Data Site'!I6</f>
        <v>1414</v>
      </c>
    </row>
    <row r="7" customFormat="false" ht="15.75" hidden="false" customHeight="false" outlineLevel="0" collapsed="false">
      <c r="A7" s="2" t="str">
        <f aca="false">'[1]Data Site'!E7</f>
        <v>1.4113</v>
      </c>
      <c r="B7" s="2" t="str">
        <f aca="false">'[1]Data Site'!G7</f>
        <v>OUTOKUMPU</v>
      </c>
      <c r="C7" s="2" t="str">
        <f aca="false">'[1]Data Site'!H7</f>
        <v>Précis</v>
      </c>
      <c r="D7" s="2" t="n">
        <f aca="false">'[1]Data Site'!I7</f>
        <v>1697</v>
      </c>
    </row>
    <row r="8" customFormat="false" ht="15.75" hidden="false" customHeight="false" outlineLevel="0" collapsed="false">
      <c r="A8" s="2" t="str">
        <f aca="false">'[1]Data Site'!E8</f>
        <v>1.4113</v>
      </c>
      <c r="B8" s="2" t="str">
        <f aca="false">'[1]Data Site'!G8</f>
        <v>APERAM</v>
      </c>
      <c r="C8" s="2" t="str">
        <f aca="false">'[1]Data Site'!H8</f>
        <v>Normal</v>
      </c>
      <c r="D8" s="2" t="n">
        <f aca="false">'[1]Data Site'!I8</f>
        <v>1414</v>
      </c>
    </row>
    <row r="9" customFormat="false" ht="15.75" hidden="false" customHeight="false" outlineLevel="0" collapsed="false">
      <c r="A9" s="2" t="str">
        <f aca="false">'[1]Data Site'!E9</f>
        <v>1.4113</v>
      </c>
      <c r="B9" s="2" t="str">
        <f aca="false">'[1]Data Site'!G9</f>
        <v>APERAM</v>
      </c>
      <c r="C9" s="2" t="str">
        <f aca="false">'[1]Data Site'!H9</f>
        <v>Précis</v>
      </c>
      <c r="D9" s="2" t="n">
        <f aca="false">'[1]Data Site'!I9</f>
        <v>1697</v>
      </c>
    </row>
    <row r="10" customFormat="false" ht="15.75" hidden="false" customHeight="false" outlineLevel="0" collapsed="false">
      <c r="A10" s="2" t="str">
        <f aca="false">'[1]Data Site'!E10</f>
        <v>1.4512</v>
      </c>
      <c r="B10" s="2" t="str">
        <f aca="false">'[1]Data Site'!G10</f>
        <v>OUTOKUMPU</v>
      </c>
      <c r="C10" s="2" t="str">
        <f aca="false">'[1]Data Site'!H10</f>
        <v>Normal</v>
      </c>
      <c r="D10" s="2" t="n">
        <f aca="false">'[1]Data Site'!I10</f>
        <v>829</v>
      </c>
    </row>
    <row r="11" customFormat="false" ht="15.75" hidden="false" customHeight="false" outlineLevel="0" collapsed="false">
      <c r="A11" s="2" t="str">
        <f aca="false">'[1]Data Site'!E11</f>
        <v>1.4512</v>
      </c>
      <c r="B11" s="2" t="str">
        <f aca="false">'[1]Data Site'!G11</f>
        <v>OUTOKUMPU</v>
      </c>
      <c r="C11" s="2" t="str">
        <f aca="false">'[1]Data Site'!H11</f>
        <v>Précis</v>
      </c>
      <c r="D11" s="2" t="n">
        <f aca="false">'[1]Data Site'!I11</f>
        <v>994</v>
      </c>
    </row>
    <row r="12" customFormat="false" ht="15.75" hidden="false" customHeight="false" outlineLevel="0" collapsed="false">
      <c r="A12" s="2" t="str">
        <f aca="false">'[1]Data Site'!E12</f>
        <v>1.4512</v>
      </c>
      <c r="B12" s="2" t="str">
        <f aca="false">'[1]Data Site'!G12</f>
        <v>APERAM</v>
      </c>
      <c r="C12" s="2" t="str">
        <f aca="false">'[1]Data Site'!H12</f>
        <v>Normal</v>
      </c>
      <c r="D12" s="2" t="n">
        <f aca="false">'[1]Data Site'!I12</f>
        <v>826</v>
      </c>
    </row>
    <row r="13" customFormat="false" ht="15.75" hidden="false" customHeight="false" outlineLevel="0" collapsed="false">
      <c r="A13" s="2" t="str">
        <f aca="false">'[1]Data Site'!E13</f>
        <v>1.4512</v>
      </c>
      <c r="B13" s="2" t="str">
        <f aca="false">'[1]Data Site'!G13</f>
        <v>APERAM</v>
      </c>
      <c r="C13" s="2" t="str">
        <f aca="false">'[1]Data Site'!H13</f>
        <v>Précis</v>
      </c>
      <c r="D13" s="2" t="n">
        <f aca="false">'[1]Data Site'!I13</f>
        <v>1016</v>
      </c>
    </row>
    <row r="14" customFormat="false" ht="15.75" hidden="false" customHeight="false" outlineLevel="0" collapsed="false">
      <c r="A14" s="2" t="str">
        <f aca="false">'[1]Data Site'!E14</f>
        <v>1.4509</v>
      </c>
      <c r="B14" s="2" t="str">
        <f aca="false">'[1]Data Site'!G14</f>
        <v>OUTOKUMPU</v>
      </c>
      <c r="C14" s="2" t="str">
        <f aca="false">'[1]Data Site'!H14</f>
        <v>Normal</v>
      </c>
      <c r="D14" s="2" t="n">
        <f aca="false">'[1]Data Site'!I14</f>
        <v>1245</v>
      </c>
    </row>
    <row r="15" customFormat="false" ht="15.75" hidden="false" customHeight="false" outlineLevel="0" collapsed="false">
      <c r="A15" s="2" t="str">
        <f aca="false">'[1]Data Site'!E15</f>
        <v>1.4509</v>
      </c>
      <c r="B15" s="2" t="str">
        <f aca="false">'[1]Data Site'!G15</f>
        <v>OUTOKUMPU</v>
      </c>
      <c r="C15" s="2" t="str">
        <f aca="false">'[1]Data Site'!H15</f>
        <v>Précis</v>
      </c>
      <c r="D15" s="2" t="n">
        <f aca="false">'[1]Data Site'!I15</f>
        <v>1581</v>
      </c>
    </row>
    <row r="16" customFormat="false" ht="15.75" hidden="false" customHeight="false" outlineLevel="0" collapsed="false">
      <c r="A16" s="2" t="str">
        <f aca="false">'[1]Data Site'!E16</f>
        <v>1.4509</v>
      </c>
      <c r="B16" s="2" t="str">
        <f aca="false">'[1]Data Site'!G16</f>
        <v>APERAM</v>
      </c>
      <c r="C16" s="2" t="str">
        <f aca="false">'[1]Data Site'!H16</f>
        <v>Normal</v>
      </c>
      <c r="D16" s="2" t="n">
        <f aca="false">'[1]Data Site'!I16</f>
        <v>1272</v>
      </c>
    </row>
    <row r="17" customFormat="false" ht="15.75" hidden="false" customHeight="false" outlineLevel="0" collapsed="false">
      <c r="A17" s="2" t="str">
        <f aca="false">'[1]Data Site'!E17</f>
        <v>1.4509</v>
      </c>
      <c r="B17" s="2" t="str">
        <f aca="false">'[1]Data Site'!G17</f>
        <v>APERAM</v>
      </c>
      <c r="C17" s="2" t="str">
        <f aca="false">'[1]Data Site'!H17</f>
        <v>Précis</v>
      </c>
      <c r="D17" s="2" t="n">
        <f aca="false">'[1]Data Site'!I17</f>
        <v>1565</v>
      </c>
    </row>
    <row r="18" customFormat="false" ht="15.75" hidden="false" customHeight="false" outlineLevel="0" collapsed="false">
      <c r="A18" s="2" t="str">
        <f aca="false">'[1]Data Site'!E18</f>
        <v>1.4510</v>
      </c>
      <c r="B18" s="2" t="str">
        <f aca="false">'[1]Data Site'!G18</f>
        <v>OUTOKUMPU</v>
      </c>
      <c r="C18" s="2" t="str">
        <f aca="false">'[1]Data Site'!H18</f>
        <v>Normal</v>
      </c>
      <c r="D18" s="2" t="n">
        <f aca="false">'[1]Data Site'!I18</f>
        <v>963</v>
      </c>
    </row>
    <row r="19" customFormat="false" ht="15.75" hidden="false" customHeight="false" outlineLevel="0" collapsed="false">
      <c r="A19" s="2" t="str">
        <f aca="false">'[1]Data Site'!E19</f>
        <v>1.4510</v>
      </c>
      <c r="B19" s="2" t="str">
        <f aca="false">'[1]Data Site'!G19</f>
        <v>OUTOKUMPU</v>
      </c>
      <c r="C19" s="2" t="str">
        <f aca="false">'[1]Data Site'!H19</f>
        <v>Précis</v>
      </c>
      <c r="D19" s="2" t="n">
        <f aca="false">'[1]Data Site'!I19</f>
        <v>1155</v>
      </c>
    </row>
    <row r="20" customFormat="false" ht="15.75" hidden="false" customHeight="false" outlineLevel="0" collapsed="false">
      <c r="A20" s="2" t="str">
        <f aca="false">'[1]Data Site'!E20</f>
        <v>1.4510</v>
      </c>
      <c r="B20" s="2" t="str">
        <f aca="false">'[1]Data Site'!G20</f>
        <v>APERAM</v>
      </c>
      <c r="C20" s="2" t="str">
        <f aca="false">'[1]Data Site'!H20</f>
        <v>Normal</v>
      </c>
      <c r="D20" s="2" t="n">
        <f aca="false">'[1]Data Site'!I20</f>
        <v>1023</v>
      </c>
    </row>
    <row r="21" customFormat="false" ht="15.75" hidden="false" customHeight="false" outlineLevel="0" collapsed="false">
      <c r="A21" s="2" t="str">
        <f aca="false">'[1]Data Site'!E21</f>
        <v>1.4510</v>
      </c>
      <c r="B21" s="2" t="str">
        <f aca="false">'[1]Data Site'!G21</f>
        <v>APERAM</v>
      </c>
      <c r="C21" s="2" t="str">
        <f aca="false">'[1]Data Site'!H21</f>
        <v>Précis</v>
      </c>
      <c r="D21" s="2" t="n">
        <f aca="false">'[1]Data Site'!I21</f>
        <v>1258</v>
      </c>
    </row>
    <row r="22" customFormat="false" ht="15.75" hidden="false" customHeight="false" outlineLevel="0" collapsed="false">
      <c r="A22" s="2" t="str">
        <f aca="false">'[1]Data Site'!E22</f>
        <v>1.4301</v>
      </c>
      <c r="B22" s="2" t="str">
        <f aca="false">'[1]Data Site'!G22</f>
        <v>OUTOKUMPU</v>
      </c>
      <c r="C22" s="2" t="str">
        <f aca="false">'[1]Data Site'!H22</f>
        <v>Normal</v>
      </c>
      <c r="D22" s="2" t="n">
        <f aca="false">'[1]Data Site'!I22</f>
        <v>1884</v>
      </c>
    </row>
    <row r="23" customFormat="false" ht="15.75" hidden="false" customHeight="false" outlineLevel="0" collapsed="false">
      <c r="A23" s="2" t="str">
        <f aca="false">'[1]Data Site'!E23</f>
        <v>1.4301</v>
      </c>
      <c r="B23" s="2" t="str">
        <f aca="false">'[1]Data Site'!G23</f>
        <v>OUTOKUMPU</v>
      </c>
      <c r="C23" s="2" t="str">
        <f aca="false">'[1]Data Site'!H23</f>
        <v>Précis</v>
      </c>
      <c r="D23" s="2" t="n">
        <f aca="false">'[1]Data Site'!I23</f>
        <v>2260</v>
      </c>
    </row>
    <row r="24" customFormat="false" ht="15.75" hidden="false" customHeight="false" outlineLevel="0" collapsed="false">
      <c r="A24" s="2" t="str">
        <f aca="false">'[1]Data Site'!E24</f>
        <v>1.4301</v>
      </c>
      <c r="B24" s="2" t="str">
        <f aca="false">'[1]Data Site'!G24</f>
        <v>APERAM</v>
      </c>
      <c r="C24" s="2" t="str">
        <f aca="false">'[1]Data Site'!H24</f>
        <v>Normal</v>
      </c>
      <c r="D24" s="2" t="n">
        <f aca="false">'[1]Data Site'!I24</f>
        <v>1875</v>
      </c>
    </row>
    <row r="25" customFormat="false" ht="15.75" hidden="false" customHeight="false" outlineLevel="0" collapsed="false">
      <c r="A25" s="2" t="str">
        <f aca="false">'[1]Data Site'!E25</f>
        <v>1.4301</v>
      </c>
      <c r="B25" s="2" t="str">
        <f aca="false">'[1]Data Site'!G25</f>
        <v>APERAM</v>
      </c>
      <c r="C25" s="2" t="str">
        <f aca="false">'[1]Data Site'!H25</f>
        <v>Précis</v>
      </c>
      <c r="D25" s="2" t="n">
        <f aca="false">'[1]Data Site'!I25</f>
        <v>2306</v>
      </c>
    </row>
    <row r="26" customFormat="false" ht="15.75" hidden="false" customHeight="false" outlineLevel="0" collapsed="false">
      <c r="A26" s="2" t="str">
        <f aca="false">'[1]Data Site'!E26</f>
        <v>1.4303</v>
      </c>
      <c r="B26" s="2" t="str">
        <f aca="false">'[1]Data Site'!G26</f>
        <v>OUTOKUMPU</v>
      </c>
      <c r="C26" s="2" t="str">
        <f aca="false">'[1]Data Site'!H26</f>
        <v>Normal</v>
      </c>
      <c r="D26" s="2" t="n">
        <f aca="false">'[1]Data Site'!I26</f>
        <v>2188</v>
      </c>
    </row>
    <row r="27" customFormat="false" ht="15.75" hidden="false" customHeight="false" outlineLevel="0" collapsed="false">
      <c r="A27" s="2" t="str">
        <f aca="false">'[1]Data Site'!E27</f>
        <v>1.4303</v>
      </c>
      <c r="B27" s="2" t="str">
        <f aca="false">'[1]Data Site'!G27</f>
        <v>OUTOKUMPU</v>
      </c>
      <c r="C27" s="2" t="str">
        <f aca="false">'[1]Data Site'!H27</f>
        <v>Précis</v>
      </c>
      <c r="D27" s="2" t="n">
        <f aca="false">'[1]Data Site'!I27</f>
        <v>2779</v>
      </c>
    </row>
    <row r="28" customFormat="false" ht="15.75" hidden="false" customHeight="false" outlineLevel="0" collapsed="false">
      <c r="A28" s="2" t="str">
        <f aca="false">'[1]Data Site'!E28</f>
        <v>1.4303</v>
      </c>
      <c r="B28" s="2" t="str">
        <f aca="false">'[1]Data Site'!G28</f>
        <v>APERAM</v>
      </c>
      <c r="C28" s="2" t="str">
        <f aca="false">'[1]Data Site'!H28</f>
        <v>Normal</v>
      </c>
      <c r="D28" s="2" t="n">
        <f aca="false">'[1]Data Site'!I28</f>
        <v>2271</v>
      </c>
    </row>
    <row r="29" customFormat="false" ht="15.75" hidden="false" customHeight="false" outlineLevel="0" collapsed="false">
      <c r="A29" s="2" t="str">
        <f aca="false">'[1]Data Site'!E29</f>
        <v>1.4303</v>
      </c>
      <c r="B29" s="2" t="str">
        <f aca="false">'[1]Data Site'!G29</f>
        <v>APERAM</v>
      </c>
      <c r="C29" s="2" t="str">
        <f aca="false">'[1]Data Site'!H29</f>
        <v>Précis</v>
      </c>
      <c r="D29" s="2" t="n">
        <f aca="false">'[1]Data Site'!I29</f>
        <v>2861</v>
      </c>
    </row>
    <row r="30" customFormat="false" ht="15.75" hidden="false" customHeight="false" outlineLevel="0" collapsed="false">
      <c r="A30" s="2" t="str">
        <f aca="false">'[1]Data Site'!E30</f>
        <v>1.4306</v>
      </c>
      <c r="B30" s="2" t="str">
        <f aca="false">'[1]Data Site'!G30</f>
        <v>OUTOKUMPU</v>
      </c>
      <c r="C30" s="2" t="str">
        <f aca="false">'[1]Data Site'!H30</f>
        <v>Normal</v>
      </c>
      <c r="D30" s="2" t="n">
        <f aca="false">'[1]Data Site'!I30</f>
        <v>2012</v>
      </c>
    </row>
    <row r="31" customFormat="false" ht="15.75" hidden="false" customHeight="false" outlineLevel="0" collapsed="false">
      <c r="A31" s="2" t="str">
        <f aca="false">'[1]Data Site'!E31</f>
        <v>1.4306</v>
      </c>
      <c r="B31" s="2" t="str">
        <f aca="false">'[1]Data Site'!G31</f>
        <v>OUTOKUMPU</v>
      </c>
      <c r="C31" s="2" t="str">
        <f aca="false">'[1]Data Site'!H31</f>
        <v>Précis</v>
      </c>
      <c r="D31" s="2" t="n">
        <f aca="false">'[1]Data Site'!I31</f>
        <v>2414</v>
      </c>
    </row>
    <row r="32" customFormat="false" ht="15.75" hidden="false" customHeight="false" outlineLevel="0" collapsed="false">
      <c r="A32" s="2" t="str">
        <f aca="false">'[1]Data Site'!E32</f>
        <v>1.4306</v>
      </c>
      <c r="B32" s="2" t="str">
        <f aca="false">'[1]Data Site'!G32</f>
        <v>APERAM</v>
      </c>
      <c r="C32" s="2" t="str">
        <f aca="false">'[1]Data Site'!H32</f>
        <v>Normal</v>
      </c>
      <c r="D32" s="2" t="n">
        <f aca="false">'[1]Data Site'!I32</f>
        <v>2092</v>
      </c>
    </row>
    <row r="33" customFormat="false" ht="15.75" hidden="false" customHeight="false" outlineLevel="0" collapsed="false">
      <c r="A33" s="2" t="str">
        <f aca="false">'[1]Data Site'!E33</f>
        <v>1.4306</v>
      </c>
      <c r="B33" s="2" t="str">
        <f aca="false">'[1]Data Site'!G33</f>
        <v>APERAM</v>
      </c>
      <c r="C33" s="2" t="str">
        <f aca="false">'[1]Data Site'!H33</f>
        <v>Précis</v>
      </c>
      <c r="D33" s="2" t="n">
        <f aca="false">'[1]Data Site'!I33</f>
        <v>2573</v>
      </c>
    </row>
    <row r="34" customFormat="false" ht="15.75" hidden="false" customHeight="false" outlineLevel="0" collapsed="false">
      <c r="A34" s="2" t="str">
        <f aca="false">'[1]Data Site'!E34</f>
        <v>1.4307</v>
      </c>
      <c r="B34" s="2" t="str">
        <f aca="false">'[1]Data Site'!G34</f>
        <v>OUTOKUMPU</v>
      </c>
      <c r="C34" s="2" t="str">
        <f aca="false">'[1]Data Site'!H34</f>
        <v>Normal</v>
      </c>
      <c r="D34" s="2" t="n">
        <f aca="false">'[1]Data Site'!I34</f>
        <v>1884</v>
      </c>
    </row>
    <row r="35" customFormat="false" ht="15.75" hidden="false" customHeight="false" outlineLevel="0" collapsed="false">
      <c r="A35" s="2" t="str">
        <f aca="false">'[1]Data Site'!E35</f>
        <v>1.4307</v>
      </c>
      <c r="B35" s="2" t="str">
        <f aca="false">'[1]Data Site'!G35</f>
        <v>OUTOKUMPU</v>
      </c>
      <c r="C35" s="2" t="str">
        <f aca="false">'[1]Data Site'!H35</f>
        <v>Précis</v>
      </c>
      <c r="D35" s="2" t="n">
        <f aca="false">'[1]Data Site'!I35</f>
        <v>2260</v>
      </c>
    </row>
    <row r="36" customFormat="false" ht="15.75" hidden="false" customHeight="false" outlineLevel="0" collapsed="false">
      <c r="A36" s="2" t="str">
        <f aca="false">'[1]Data Site'!E36</f>
        <v>1.4307</v>
      </c>
      <c r="B36" s="2" t="str">
        <f aca="false">'[1]Data Site'!G36</f>
        <v>APERAM</v>
      </c>
      <c r="C36" s="2" t="str">
        <f aca="false">'[1]Data Site'!H36</f>
        <v>Normal</v>
      </c>
      <c r="D36" s="2" t="n">
        <f aca="false">'[1]Data Site'!I36</f>
        <v>1875</v>
      </c>
    </row>
    <row r="37" customFormat="false" ht="15.75" hidden="false" customHeight="false" outlineLevel="0" collapsed="false">
      <c r="A37" s="2" t="str">
        <f aca="false">'[1]Data Site'!E37</f>
        <v>1.4307</v>
      </c>
      <c r="B37" s="2" t="str">
        <f aca="false">'[1]Data Site'!G37</f>
        <v>APERAM</v>
      </c>
      <c r="C37" s="2" t="str">
        <f aca="false">'[1]Data Site'!H37</f>
        <v>Précis</v>
      </c>
      <c r="D37" s="2" t="n">
        <f aca="false">'[1]Data Site'!I37</f>
        <v>2306</v>
      </c>
    </row>
    <row r="38" customFormat="false" ht="15.75" hidden="false" customHeight="false" outlineLevel="0" collapsed="false">
      <c r="A38" s="2" t="str">
        <f aca="false">'[1]Data Site'!E38</f>
        <v>1.4372</v>
      </c>
      <c r="B38" s="2" t="str">
        <f aca="false">'[1]Data Site'!G38</f>
        <v>OUTOKUMPU</v>
      </c>
      <c r="C38" s="2" t="str">
        <f aca="false">'[1]Data Site'!H38</f>
        <v>Normal</v>
      </c>
      <c r="D38" s="2" t="n">
        <f aca="false">'[1]Data Site'!I38</f>
        <v>1433</v>
      </c>
    </row>
    <row r="39" customFormat="false" ht="15.75" hidden="false" customHeight="false" outlineLevel="0" collapsed="false">
      <c r="A39" s="2" t="str">
        <f aca="false">'[1]Data Site'!E39</f>
        <v>1.4372</v>
      </c>
      <c r="B39" s="2" t="str">
        <f aca="false">'[1]Data Site'!G39</f>
        <v>OUTOKUMPU</v>
      </c>
      <c r="C39" s="2" t="str">
        <f aca="false">'[1]Data Site'!H39</f>
        <v>Précis</v>
      </c>
      <c r="D39" s="2" t="n">
        <f aca="false">'[1]Data Site'!I39</f>
        <v>1834</v>
      </c>
    </row>
    <row r="40" customFormat="false" ht="15.75" hidden="false" customHeight="false" outlineLevel="0" collapsed="false">
      <c r="A40" s="2" t="str">
        <f aca="false">'[1]Data Site'!E40</f>
        <v>1.4372</v>
      </c>
      <c r="B40" s="2" t="str">
        <f aca="false">'[1]Data Site'!G40</f>
        <v>APERAM</v>
      </c>
      <c r="C40" s="2" t="str">
        <f aca="false">'[1]Data Site'!H40</f>
        <v>Normal</v>
      </c>
      <c r="D40" s="2" t="n">
        <f aca="false">'[1]Data Site'!I40</f>
        <v>1433</v>
      </c>
    </row>
    <row r="41" customFormat="false" ht="15.75" hidden="false" customHeight="false" outlineLevel="0" collapsed="false">
      <c r="A41" s="2" t="str">
        <f aca="false">'[1]Data Site'!E41</f>
        <v>1.4372</v>
      </c>
      <c r="B41" s="2" t="str">
        <f aca="false">'[1]Data Site'!G41</f>
        <v>APERAM</v>
      </c>
      <c r="C41" s="2" t="str">
        <f aca="false">'[1]Data Site'!H41</f>
        <v>Précis</v>
      </c>
      <c r="D41" s="2" t="n">
        <f aca="false">'[1]Data Site'!I41</f>
        <v>1834</v>
      </c>
    </row>
    <row r="42" customFormat="false" ht="15.75" hidden="false" customHeight="false" outlineLevel="0" collapsed="false">
      <c r="A42" s="2" t="str">
        <f aca="false">'[1]Data Site'!E42</f>
        <v>1.4618</v>
      </c>
      <c r="B42" s="2" t="str">
        <f aca="false">'[1]Data Site'!G42</f>
        <v>OUTOKUMPU</v>
      </c>
      <c r="C42" s="2" t="str">
        <f aca="false">'[1]Data Site'!H42</f>
        <v>Normal</v>
      </c>
      <c r="D42" s="2" t="n">
        <f aca="false">'[1]Data Site'!I42</f>
        <v>1544</v>
      </c>
    </row>
    <row r="43" customFormat="false" ht="15.75" hidden="false" customHeight="false" outlineLevel="0" collapsed="false">
      <c r="A43" s="2" t="str">
        <f aca="false">'[1]Data Site'!E43</f>
        <v>1.4618</v>
      </c>
      <c r="B43" s="2" t="str">
        <f aca="false">'[1]Data Site'!G43</f>
        <v>OUTOKUMPU</v>
      </c>
      <c r="C43" s="2" t="str">
        <f aca="false">'[1]Data Site'!H43</f>
        <v>Précis</v>
      </c>
      <c r="D43" s="2" t="n">
        <f aca="false">'[1]Data Site'!I43</f>
        <v>1976</v>
      </c>
    </row>
    <row r="44" customFormat="false" ht="15.75" hidden="false" customHeight="false" outlineLevel="0" collapsed="false">
      <c r="A44" s="2" t="str">
        <f aca="false">'[1]Data Site'!E44</f>
        <v>1.4618</v>
      </c>
      <c r="B44" s="2" t="str">
        <f aca="false">'[1]Data Site'!G44</f>
        <v>APERAM</v>
      </c>
      <c r="C44" s="2" t="str">
        <f aca="false">'[1]Data Site'!H44</f>
        <v>Normal</v>
      </c>
      <c r="D44" s="2" t="n">
        <f aca="false">'[1]Data Site'!I44</f>
        <v>1544</v>
      </c>
    </row>
    <row r="45" customFormat="false" ht="15.75" hidden="false" customHeight="false" outlineLevel="0" collapsed="false">
      <c r="A45" s="2" t="str">
        <f aca="false">'[1]Data Site'!E45</f>
        <v>1.4618</v>
      </c>
      <c r="B45" s="2" t="str">
        <f aca="false">'[1]Data Site'!G45</f>
        <v>APERAM</v>
      </c>
      <c r="C45" s="2" t="str">
        <f aca="false">'[1]Data Site'!H45</f>
        <v>Précis</v>
      </c>
      <c r="D45" s="2" t="n">
        <f aca="false">'[1]Data Site'!I45</f>
        <v>1976</v>
      </c>
    </row>
    <row r="46" customFormat="false" ht="15.75" hidden="false" customHeight="false" outlineLevel="0" collapsed="false">
      <c r="A46" s="2" t="str">
        <f aca="false">'[1]Data Site'!E46</f>
        <v>1.4310</v>
      </c>
      <c r="B46" s="2" t="str">
        <f aca="false">'[1]Data Site'!G46</f>
        <v>OUTOKUMPU</v>
      </c>
      <c r="C46" s="2" t="str">
        <f aca="false">'[1]Data Site'!H46</f>
        <v>Normal</v>
      </c>
      <c r="D46" s="2" t="n">
        <f aca="false">'[1]Data Site'!I46</f>
        <v>1746</v>
      </c>
    </row>
    <row r="47" customFormat="false" ht="15.75" hidden="false" customHeight="false" outlineLevel="0" collapsed="false">
      <c r="A47" s="2" t="str">
        <f aca="false">'[1]Data Site'!E47</f>
        <v>1.4310</v>
      </c>
      <c r="B47" s="2" t="str">
        <f aca="false">'[1]Data Site'!G47</f>
        <v>OUTOKUMPU</v>
      </c>
      <c r="C47" s="2" t="str">
        <f aca="false">'[1]Data Site'!H47</f>
        <v>Précis</v>
      </c>
      <c r="D47" s="2" t="n">
        <f aca="false">'[1]Data Site'!I47</f>
        <v>2095</v>
      </c>
    </row>
    <row r="48" customFormat="false" ht="15.75" hidden="false" customHeight="false" outlineLevel="0" collapsed="false">
      <c r="A48" s="2" t="str">
        <f aca="false">'[1]Data Site'!E48</f>
        <v>1.4310</v>
      </c>
      <c r="B48" s="2" t="str">
        <f aca="false">'[1]Data Site'!G48</f>
        <v>APERAM</v>
      </c>
      <c r="C48" s="2" t="str">
        <f aca="false">'[1]Data Site'!H48</f>
        <v>Normal</v>
      </c>
      <c r="D48" s="2" t="n">
        <f aca="false">'[1]Data Site'!I48</f>
        <v>1784</v>
      </c>
    </row>
    <row r="49" customFormat="false" ht="15.75" hidden="false" customHeight="false" outlineLevel="0" collapsed="false">
      <c r="A49" s="2" t="str">
        <f aca="false">'[1]Data Site'!E49</f>
        <v>1.4310</v>
      </c>
      <c r="B49" s="2" t="str">
        <f aca="false">'[1]Data Site'!G49</f>
        <v>APERAM</v>
      </c>
      <c r="C49" s="2" t="str">
        <f aca="false">'[1]Data Site'!H49</f>
        <v>Précis</v>
      </c>
      <c r="D49" s="2" t="n">
        <f aca="false">'[1]Data Site'!I49</f>
        <v>2194</v>
      </c>
    </row>
    <row r="50" customFormat="false" ht="15.75" hidden="false" customHeight="false" outlineLevel="0" collapsed="false">
      <c r="A50" s="2" t="str">
        <f aca="false">'[1]Data Site'!E50</f>
        <v>1.4310SiMO</v>
      </c>
      <c r="B50" s="2" t="str">
        <f aca="false">'[1]Data Site'!G50</f>
        <v>OUTOKUMPU</v>
      </c>
      <c r="C50" s="2" t="str">
        <f aca="false">'[1]Data Site'!H50</f>
        <v>Normal</v>
      </c>
      <c r="D50" s="2" t="n">
        <f aca="false">'[1]Data Site'!I50</f>
        <v>2016</v>
      </c>
    </row>
    <row r="51" customFormat="false" ht="15.75" hidden="false" customHeight="false" outlineLevel="0" collapsed="false">
      <c r="A51" s="2" t="str">
        <f aca="false">'[1]Data Site'!E51</f>
        <v>1.4310SiMO</v>
      </c>
      <c r="B51" s="2" t="str">
        <f aca="false">'[1]Data Site'!G51</f>
        <v>OUTOKUMPU</v>
      </c>
      <c r="C51" s="2" t="str">
        <f aca="false">'[1]Data Site'!H51</f>
        <v>Précis</v>
      </c>
      <c r="D51" s="2" t="n">
        <f aca="false">'[1]Data Site'!I51</f>
        <v>2419</v>
      </c>
    </row>
    <row r="52" customFormat="false" ht="15.75" hidden="false" customHeight="false" outlineLevel="0" collapsed="false">
      <c r="A52" s="2" t="str">
        <f aca="false">'[1]Data Site'!E52</f>
        <v>1.4310SiMO</v>
      </c>
      <c r="B52" s="2" t="str">
        <f aca="false">'[1]Data Site'!G52</f>
        <v>APERAM</v>
      </c>
      <c r="C52" s="2" t="str">
        <f aca="false">'[1]Data Site'!H52</f>
        <v>Normal</v>
      </c>
      <c r="D52" s="2" t="n">
        <f aca="false">'[1]Data Site'!I52</f>
        <v>2081</v>
      </c>
    </row>
    <row r="53" customFormat="false" ht="15.75" hidden="false" customHeight="false" outlineLevel="0" collapsed="false">
      <c r="A53" s="2" t="str">
        <f aca="false">'[1]Data Site'!E53</f>
        <v>1.4310SiMO</v>
      </c>
      <c r="B53" s="2" t="str">
        <f aca="false">'[1]Data Site'!G53</f>
        <v>APERAM</v>
      </c>
      <c r="C53" s="2" t="str">
        <f aca="false">'[1]Data Site'!H53</f>
        <v>Précis</v>
      </c>
      <c r="D53" s="2" t="n">
        <f aca="false">'[1]Data Site'!I53</f>
        <v>2560</v>
      </c>
    </row>
    <row r="54" customFormat="false" ht="15.75" hidden="false" customHeight="false" outlineLevel="0" collapsed="false">
      <c r="A54" s="2" t="str">
        <f aca="false">'[1]Data Site'!E54</f>
        <v>1.4828</v>
      </c>
      <c r="B54" s="2" t="str">
        <f aca="false">'[1]Data Site'!G54</f>
        <v>OUTOKUMPU</v>
      </c>
      <c r="C54" s="2" t="str">
        <f aca="false">'[1]Data Site'!H54</f>
        <v>Normal</v>
      </c>
      <c r="D54" s="2" t="n">
        <f aca="false">'[1]Data Site'!I54</f>
        <v>2309</v>
      </c>
    </row>
    <row r="55" customFormat="false" ht="15.75" hidden="false" customHeight="false" outlineLevel="0" collapsed="false">
      <c r="A55" s="2" t="str">
        <f aca="false">'[1]Data Site'!E55</f>
        <v>1.4828</v>
      </c>
      <c r="B55" s="2" t="str">
        <f aca="false">'[1]Data Site'!G55</f>
        <v>OUTOKUMPU</v>
      </c>
      <c r="C55" s="2" t="str">
        <f aca="false">'[1]Data Site'!H55</f>
        <v>Précis</v>
      </c>
      <c r="D55" s="2" t="n">
        <f aca="false">'[1]Data Site'!I55</f>
        <v>2771</v>
      </c>
    </row>
    <row r="56" customFormat="false" ht="15.75" hidden="false" customHeight="false" outlineLevel="0" collapsed="false">
      <c r="A56" s="2" t="str">
        <f aca="false">'[1]Data Site'!E56</f>
        <v>1.4828</v>
      </c>
      <c r="B56" s="2" t="str">
        <f aca="false">'[1]Data Site'!G56</f>
        <v>APERAM</v>
      </c>
      <c r="C56" s="2" t="str">
        <f aca="false">'[1]Data Site'!H56</f>
        <v>Normal</v>
      </c>
      <c r="D56" s="2" t="n">
        <f aca="false">'[1]Data Site'!I56</f>
        <v>2375</v>
      </c>
    </row>
    <row r="57" customFormat="false" ht="15.75" hidden="false" customHeight="false" outlineLevel="0" collapsed="false">
      <c r="A57" s="2" t="str">
        <f aca="false">'[1]Data Site'!E57</f>
        <v>1.4828</v>
      </c>
      <c r="B57" s="2" t="str">
        <f aca="false">'[1]Data Site'!G57</f>
        <v>APERAM</v>
      </c>
      <c r="C57" s="2" t="str">
        <f aca="false">'[1]Data Site'!H57</f>
        <v>Précis</v>
      </c>
      <c r="D57" s="2" t="n">
        <f aca="false">'[1]Data Site'!I57</f>
        <v>2921</v>
      </c>
    </row>
    <row r="58" customFormat="false" ht="15.75" hidden="false" customHeight="false" outlineLevel="0" collapsed="false">
      <c r="A58" s="2" t="str">
        <f aca="false">'[1]Data Site'!E58</f>
        <v>1.4845</v>
      </c>
      <c r="B58" s="2" t="str">
        <f aca="false">'[1]Data Site'!G58</f>
        <v>OUTOKUMPU</v>
      </c>
      <c r="C58" s="2" t="str">
        <f aca="false">'[1]Data Site'!H58</f>
        <v>Normal</v>
      </c>
      <c r="D58" s="2" t="n">
        <f aca="false">'[1]Data Site'!I58</f>
        <v>3238</v>
      </c>
    </row>
    <row r="59" customFormat="false" ht="15.75" hidden="false" customHeight="false" outlineLevel="0" collapsed="false">
      <c r="A59" s="2" t="str">
        <f aca="false">'[1]Data Site'!E59</f>
        <v>1.4845</v>
      </c>
      <c r="B59" s="2" t="str">
        <f aca="false">'[1]Data Site'!G59</f>
        <v>OUTOKUMPU</v>
      </c>
      <c r="C59" s="2" t="str">
        <f aca="false">'[1]Data Site'!H59</f>
        <v>Précis</v>
      </c>
      <c r="D59" s="2" t="n">
        <f aca="false">'[1]Data Site'!I59</f>
        <v>3886</v>
      </c>
    </row>
    <row r="60" customFormat="false" ht="15.75" hidden="false" customHeight="false" outlineLevel="0" collapsed="false">
      <c r="A60" s="2" t="str">
        <f aca="false">'[1]Data Site'!E60</f>
        <v>1.4845</v>
      </c>
      <c r="B60" s="2" t="str">
        <f aca="false">'[1]Data Site'!G60</f>
        <v>APERAM</v>
      </c>
      <c r="C60" s="2" t="str">
        <f aca="false">'[1]Data Site'!H60</f>
        <v>Normal</v>
      </c>
      <c r="D60" s="2" t="n">
        <f aca="false">'[1]Data Site'!I60</f>
        <v>3294</v>
      </c>
    </row>
    <row r="61" customFormat="false" ht="15.75" hidden="false" customHeight="false" outlineLevel="0" collapsed="false">
      <c r="A61" s="2" t="str">
        <f aca="false">'[1]Data Site'!E61</f>
        <v>1.4845</v>
      </c>
      <c r="B61" s="2" t="str">
        <f aca="false">'[1]Data Site'!G61</f>
        <v>APERAM</v>
      </c>
      <c r="C61" s="2" t="str">
        <f aca="false">'[1]Data Site'!H61</f>
        <v>Précis</v>
      </c>
      <c r="D61" s="2" t="n">
        <f aca="false">'[1]Data Site'!I61</f>
        <v>4052</v>
      </c>
    </row>
    <row r="62" customFormat="false" ht="15.75" hidden="false" customHeight="false" outlineLevel="0" collapsed="false">
      <c r="A62" s="2" t="str">
        <f aca="false">'[1]Data Site'!E62</f>
        <v>1.4404</v>
      </c>
      <c r="B62" s="2" t="str">
        <f aca="false">'[1]Data Site'!G62</f>
        <v>OUTOKUMPU</v>
      </c>
      <c r="C62" s="2" t="str">
        <f aca="false">'[1]Data Site'!H62</f>
        <v>Normal</v>
      </c>
      <c r="D62" s="2" t="n">
        <f aca="false">'[1]Data Site'!I62</f>
        <v>3201</v>
      </c>
    </row>
    <row r="63" customFormat="false" ht="15.75" hidden="false" customHeight="false" outlineLevel="0" collapsed="false">
      <c r="A63" s="2" t="str">
        <f aca="false">'[1]Data Site'!E63</f>
        <v>1.4404</v>
      </c>
      <c r="B63" s="2" t="str">
        <f aca="false">'[1]Data Site'!G63</f>
        <v>OUTOKUMPU</v>
      </c>
      <c r="C63" s="2" t="str">
        <f aca="false">'[1]Data Site'!H63</f>
        <v>Précis</v>
      </c>
      <c r="D63" s="2" t="n">
        <f aca="false">'[1]Data Site'!I63</f>
        <v>3841</v>
      </c>
    </row>
    <row r="64" customFormat="false" ht="15.75" hidden="false" customHeight="false" outlineLevel="0" collapsed="false">
      <c r="A64" s="2" t="str">
        <f aca="false">'[1]Data Site'!E64</f>
        <v>1.4404</v>
      </c>
      <c r="B64" s="2" t="str">
        <f aca="false">'[1]Data Site'!G64</f>
        <v>APERAM</v>
      </c>
      <c r="C64" s="2" t="str">
        <f aca="false">'[1]Data Site'!H64</f>
        <v>Normal</v>
      </c>
      <c r="D64" s="2" t="n">
        <f aca="false">'[1]Data Site'!I64</f>
        <v>3213</v>
      </c>
    </row>
    <row r="65" customFormat="false" ht="15.75" hidden="false" customHeight="false" outlineLevel="0" collapsed="false">
      <c r="A65" s="2" t="str">
        <f aca="false">'[1]Data Site'!E65</f>
        <v>1.4404</v>
      </c>
      <c r="B65" s="2" t="str">
        <f aca="false">'[1]Data Site'!G65</f>
        <v>APERAM</v>
      </c>
      <c r="C65" s="2" t="str">
        <f aca="false">'[1]Data Site'!H65</f>
        <v>Précis</v>
      </c>
      <c r="D65" s="2" t="n">
        <f aca="false">'[1]Data Site'!I65</f>
        <v>3952</v>
      </c>
    </row>
    <row r="66" customFormat="false" ht="15.75" hidden="false" customHeight="false" outlineLevel="0" collapsed="false">
      <c r="A66" s="2" t="str">
        <f aca="false">'[1]Data Site'!E66</f>
        <v>1.4435</v>
      </c>
      <c r="B66" s="2" t="str">
        <f aca="false">'[1]Data Site'!G66</f>
        <v>OUTOKUMPU</v>
      </c>
      <c r="C66" s="2" t="str">
        <f aca="false">'[1]Data Site'!H66</f>
        <v>Normal</v>
      </c>
      <c r="D66" s="2" t="n">
        <f aca="false">'[1]Data Site'!I66</f>
        <v>3548</v>
      </c>
    </row>
    <row r="67" customFormat="false" ht="15.75" hidden="false" customHeight="false" outlineLevel="0" collapsed="false">
      <c r="A67" s="2" t="str">
        <f aca="false">'[1]Data Site'!E67</f>
        <v>1.4435</v>
      </c>
      <c r="B67" s="2" t="str">
        <f aca="false">'[1]Data Site'!G67</f>
        <v>OUTOKUMPU</v>
      </c>
      <c r="C67" s="2" t="str">
        <f aca="false">'[1]Data Site'!H67</f>
        <v>Précis</v>
      </c>
      <c r="D67" s="2" t="n">
        <f aca="false">'[1]Data Site'!I67</f>
        <v>4257</v>
      </c>
    </row>
    <row r="68" customFormat="false" ht="15.75" hidden="false" customHeight="false" outlineLevel="0" collapsed="false">
      <c r="A68" s="2" t="str">
        <f aca="false">'[1]Data Site'!E68</f>
        <v>1.4435</v>
      </c>
      <c r="B68" s="2" t="str">
        <f aca="false">'[1]Data Site'!G68</f>
        <v>APERAM</v>
      </c>
      <c r="C68" s="2" t="str">
        <f aca="false">'[1]Data Site'!H68</f>
        <v>Normal</v>
      </c>
      <c r="D68" s="2" t="n">
        <f aca="false">'[1]Data Site'!I68</f>
        <v>3635</v>
      </c>
    </row>
    <row r="69" customFormat="false" ht="15.75" hidden="false" customHeight="false" outlineLevel="0" collapsed="false">
      <c r="A69" s="2" t="str">
        <f aca="false">'[1]Data Site'!E69</f>
        <v>1.4435</v>
      </c>
      <c r="B69" s="2" t="str">
        <f aca="false">'[1]Data Site'!G69</f>
        <v>APERAM</v>
      </c>
      <c r="C69" s="2" t="str">
        <f aca="false">'[1]Data Site'!H69</f>
        <v>Précis</v>
      </c>
      <c r="D69" s="2" t="n">
        <f aca="false">'[1]Data Site'!I69</f>
        <v>4471</v>
      </c>
    </row>
    <row r="70" customFormat="false" ht="15.75" hidden="false" customHeight="false" outlineLevel="0" collapsed="false">
      <c r="A70" s="2" t="str">
        <f aca="false">'[1]Data Site'!E70</f>
        <v>1.4541</v>
      </c>
      <c r="B70" s="2" t="str">
        <f aca="false">'[1]Data Site'!G70</f>
        <v>OUTOKUMPU</v>
      </c>
      <c r="C70" s="2" t="str">
        <f aca="false">'[1]Data Site'!H70</f>
        <v>Normal</v>
      </c>
      <c r="D70" s="2" t="n">
        <f aca="false">'[1]Data Site'!I70</f>
        <v>2033</v>
      </c>
    </row>
    <row r="71" customFormat="false" ht="15.75" hidden="false" customHeight="false" outlineLevel="0" collapsed="false">
      <c r="A71" s="2" t="str">
        <f aca="false">'[1]Data Site'!E71</f>
        <v>1.4541</v>
      </c>
      <c r="B71" s="2" t="str">
        <f aca="false">'[1]Data Site'!G71</f>
        <v>OUTOKUMPU</v>
      </c>
      <c r="C71" s="2" t="str">
        <f aca="false">'[1]Data Site'!H71</f>
        <v>Précis</v>
      </c>
      <c r="D71" s="2" t="n">
        <f aca="false">'[1]Data Site'!I71</f>
        <v>2439</v>
      </c>
    </row>
    <row r="72" customFormat="false" ht="15.75" hidden="false" customHeight="false" outlineLevel="0" collapsed="false">
      <c r="A72" s="2" t="str">
        <f aca="false">'[1]Data Site'!E72</f>
        <v>1.4541</v>
      </c>
      <c r="B72" s="2" t="str">
        <f aca="false">'[1]Data Site'!G72</f>
        <v>APERAM</v>
      </c>
      <c r="C72" s="2" t="str">
        <f aca="false">'[1]Data Site'!H72</f>
        <v>Normal</v>
      </c>
      <c r="D72" s="2" t="n">
        <f aca="false">'[1]Data Site'!I72</f>
        <v>2046</v>
      </c>
    </row>
    <row r="73" customFormat="false" ht="15.75" hidden="false" customHeight="false" outlineLevel="0" collapsed="false">
      <c r="A73" s="2" t="str">
        <f aca="false">'[1]Data Site'!E73</f>
        <v>1.4541</v>
      </c>
      <c r="B73" s="2" t="str">
        <f aca="false">'[1]Data Site'!G73</f>
        <v>APERAM</v>
      </c>
      <c r="C73" s="2" t="str">
        <f aca="false">'[1]Data Site'!H73</f>
        <v>Précis</v>
      </c>
      <c r="D73" s="2" t="n">
        <f aca="false">'[1]Data Site'!I73</f>
        <v>2517</v>
      </c>
    </row>
    <row r="74" customFormat="false" ht="15.75" hidden="false" customHeight="false" outlineLevel="0" collapsed="false">
      <c r="A74" s="2" t="str">
        <f aca="false">'[1]Data Site'!E74</f>
        <v>1.4571</v>
      </c>
      <c r="B74" s="2" t="str">
        <f aca="false">'[1]Data Site'!G74</f>
        <v>OUTOKUMPU</v>
      </c>
      <c r="C74" s="2" t="str">
        <f aca="false">'[1]Data Site'!H74</f>
        <v>Normal</v>
      </c>
      <c r="D74" s="2" t="n">
        <f aca="false">'[1]Data Site'!I74</f>
        <v>3236</v>
      </c>
    </row>
    <row r="75" customFormat="false" ht="15.75" hidden="false" customHeight="false" outlineLevel="0" collapsed="false">
      <c r="A75" s="2" t="str">
        <f aca="false">'[1]Data Site'!E75</f>
        <v>1.4571</v>
      </c>
      <c r="B75" s="2" t="str">
        <f aca="false">'[1]Data Site'!G75</f>
        <v>OUTOKUMPU</v>
      </c>
      <c r="C75" s="2" t="str">
        <f aca="false">'[1]Data Site'!H75</f>
        <v>Précis</v>
      </c>
      <c r="D75" s="2" t="n">
        <f aca="false">'[1]Data Site'!I75</f>
        <v>3883</v>
      </c>
    </row>
    <row r="76" customFormat="false" ht="15.75" hidden="false" customHeight="false" outlineLevel="0" collapsed="false">
      <c r="A76" s="2" t="str">
        <f aca="false">'[1]Data Site'!E76</f>
        <v>1.4571</v>
      </c>
      <c r="B76" s="2" t="str">
        <f aca="false">'[1]Data Site'!G76</f>
        <v>APERAM</v>
      </c>
      <c r="C76" s="2" t="str">
        <f aca="false">'[1]Data Site'!H76</f>
        <v>Normal</v>
      </c>
      <c r="D76" s="2" t="n">
        <f aca="false">'[1]Data Site'!I76</f>
        <v>3257</v>
      </c>
    </row>
    <row r="77" customFormat="false" ht="15.75" hidden="false" customHeight="false" outlineLevel="0" collapsed="false">
      <c r="A77" s="2" t="str">
        <f aca="false">'[1]Data Site'!E77</f>
        <v>1.4571</v>
      </c>
      <c r="B77" s="2" t="str">
        <f aca="false">'[1]Data Site'!G77</f>
        <v>APERAM</v>
      </c>
      <c r="C77" s="2" t="str">
        <f aca="false">'[1]Data Site'!H77</f>
        <v>Précis</v>
      </c>
      <c r="D77" s="2" t="n">
        <f aca="false">'[1]Data Site'!I77</f>
        <v>4006</v>
      </c>
    </row>
    <row r="78" customFormat="false" ht="15.75" hidden="false" customHeight="false" outlineLevel="0" collapsed="false">
      <c r="A78" s="2" t="str">
        <f aca="false">'[1]Data Site'!E78</f>
        <v>1.4021</v>
      </c>
      <c r="B78" s="2" t="str">
        <f aca="false">'[1]Data Site'!G78</f>
        <v>OUTOKUMPU</v>
      </c>
      <c r="C78" s="2" t="str">
        <f aca="false">'[1]Data Site'!H78</f>
        <v>Normal</v>
      </c>
      <c r="D78" s="2" t="n">
        <f aca="false">'[1]Data Site'!I78</f>
        <v>885</v>
      </c>
    </row>
    <row r="79" customFormat="false" ht="15.75" hidden="false" customHeight="false" outlineLevel="0" collapsed="false">
      <c r="A79" s="2" t="str">
        <f aca="false">'[1]Data Site'!E79</f>
        <v>1.4021</v>
      </c>
      <c r="B79" s="2" t="str">
        <f aca="false">'[1]Data Site'!G79</f>
        <v>OUTOKUMPU</v>
      </c>
      <c r="C79" s="2" t="str">
        <f aca="false">'[1]Data Site'!H79</f>
        <v>Précis</v>
      </c>
      <c r="D79" s="2" t="n">
        <f aca="false">'[1]Data Site'!I79</f>
        <v>1062</v>
      </c>
    </row>
    <row r="80" customFormat="false" ht="15.75" hidden="false" customHeight="false" outlineLevel="0" collapsed="false">
      <c r="A80" s="2" t="str">
        <f aca="false">'[1]Data Site'!E80</f>
        <v>1.4021</v>
      </c>
      <c r="B80" s="2" t="str">
        <f aca="false">'[1]Data Site'!G80</f>
        <v>APERAM</v>
      </c>
      <c r="C80" s="2" t="str">
        <f aca="false">'[1]Data Site'!H80</f>
        <v>Normal</v>
      </c>
      <c r="D80" s="2" t="n">
        <f aca="false">'[1]Data Site'!I80</f>
        <v>876</v>
      </c>
    </row>
    <row r="81" customFormat="false" ht="15.75" hidden="false" customHeight="false" outlineLevel="0" collapsed="false">
      <c r="A81" s="2" t="str">
        <f aca="false">'[1]Data Site'!E81</f>
        <v>1.4021</v>
      </c>
      <c r="B81" s="2" t="str">
        <f aca="false">'[1]Data Site'!G81</f>
        <v>APERAM</v>
      </c>
      <c r="C81" s="2" t="str">
        <f aca="false">'[1]Data Site'!H81</f>
        <v>Précis</v>
      </c>
      <c r="D81" s="2" t="n">
        <f aca="false">'[1]Data Site'!I81</f>
        <v>1077</v>
      </c>
    </row>
    <row r="82" customFormat="false" ht="15.75" hidden="false" customHeight="false" outlineLevel="0" collapsed="false">
      <c r="A82" s="2" t="str">
        <f aca="false">'[1]Data Site'!E82</f>
        <v>1.4028</v>
      </c>
      <c r="B82" s="2" t="str">
        <f aca="false">'[1]Data Site'!G82</f>
        <v>OUTOKUMPU</v>
      </c>
      <c r="C82" s="2" t="str">
        <f aca="false">'[1]Data Site'!H82</f>
        <v>Normal</v>
      </c>
      <c r="D82" s="2" t="n">
        <f aca="false">'[1]Data Site'!I82</f>
        <v>885</v>
      </c>
    </row>
    <row r="83" customFormat="false" ht="15.75" hidden="false" customHeight="false" outlineLevel="0" collapsed="false">
      <c r="A83" s="2" t="str">
        <f aca="false">'[1]Data Site'!E83</f>
        <v>1.4028</v>
      </c>
      <c r="B83" s="2" t="str">
        <f aca="false">'[1]Data Site'!G83</f>
        <v>OUTOKUMPU</v>
      </c>
      <c r="C83" s="2" t="str">
        <f aca="false">'[1]Data Site'!H83</f>
        <v>Précis</v>
      </c>
      <c r="D83" s="2" t="n">
        <f aca="false">'[1]Data Site'!I83</f>
        <v>1062</v>
      </c>
    </row>
    <row r="84" customFormat="false" ht="15.75" hidden="false" customHeight="false" outlineLevel="0" collapsed="false">
      <c r="A84" s="2" t="str">
        <f aca="false">'[1]Data Site'!E84</f>
        <v>1.4028</v>
      </c>
      <c r="B84" s="2" t="str">
        <f aca="false">'[1]Data Site'!G84</f>
        <v>APERAM</v>
      </c>
      <c r="C84" s="2" t="str">
        <f aca="false">'[1]Data Site'!H84</f>
        <v>Normal</v>
      </c>
      <c r="D84" s="2" t="n">
        <f aca="false">'[1]Data Site'!I84</f>
        <v>873</v>
      </c>
    </row>
    <row r="85" customFormat="false" ht="15.75" hidden="false" customHeight="false" outlineLevel="0" collapsed="false">
      <c r="A85" s="2" t="str">
        <f aca="false">'[1]Data Site'!E85</f>
        <v>1.4028</v>
      </c>
      <c r="B85" s="2" t="str">
        <f aca="false">'[1]Data Site'!G85</f>
        <v>APERAM</v>
      </c>
      <c r="C85" s="2" t="str">
        <f aca="false">'[1]Data Site'!H85</f>
        <v>Précis</v>
      </c>
      <c r="D85" s="2" t="n">
        <f aca="false">'[1]Data Site'!I85</f>
        <v>1074</v>
      </c>
    </row>
    <row r="86" customFormat="false" ht="15.75" hidden="false" customHeight="false" outlineLevel="0" collapsed="false">
      <c r="A86" s="2" t="str">
        <f aca="false">'[1]Data Site'!E86</f>
        <v>1.4031</v>
      </c>
      <c r="B86" s="2" t="str">
        <f aca="false">'[1]Data Site'!G86</f>
        <v>OUTOKUMPU</v>
      </c>
      <c r="C86" s="2" t="str">
        <f aca="false">'[1]Data Site'!H86</f>
        <v>Normal</v>
      </c>
      <c r="D86" s="2" t="n">
        <f aca="false">'[1]Data Site'!I86</f>
        <v>897</v>
      </c>
    </row>
    <row r="87" customFormat="false" ht="15.75" hidden="false" customHeight="false" outlineLevel="0" collapsed="false">
      <c r="A87" s="2" t="str">
        <f aca="false">'[1]Data Site'!E87</f>
        <v>1.4031</v>
      </c>
      <c r="B87" s="2" t="str">
        <f aca="false">'[1]Data Site'!G87</f>
        <v>OUTOKUMPU</v>
      </c>
      <c r="C87" s="2" t="str">
        <f aca="false">'[1]Data Site'!H87</f>
        <v>Précis</v>
      </c>
      <c r="D87" s="2" t="n">
        <f aca="false">'[1]Data Site'!I87</f>
        <v>1076</v>
      </c>
    </row>
    <row r="88" customFormat="false" ht="15.75" hidden="false" customHeight="false" outlineLevel="0" collapsed="false">
      <c r="A88" s="2" t="str">
        <f aca="false">'[1]Data Site'!E88</f>
        <v>1.4031</v>
      </c>
      <c r="B88" s="2" t="str">
        <f aca="false">'[1]Data Site'!G88</f>
        <v>APERAM</v>
      </c>
      <c r="C88" s="2" t="str">
        <f aca="false">'[1]Data Site'!H88</f>
        <v>Normal</v>
      </c>
      <c r="D88" s="2" t="n">
        <f aca="false">'[1]Data Site'!I88</f>
        <v>875</v>
      </c>
    </row>
    <row r="89" customFormat="false" ht="15.75" hidden="false" customHeight="false" outlineLevel="0" collapsed="false">
      <c r="A89" s="2" t="str">
        <f aca="false">'[1]Data Site'!E89</f>
        <v>1.4031</v>
      </c>
      <c r="B89" s="2" t="str">
        <f aca="false">'[1]Data Site'!G89</f>
        <v>APERAM</v>
      </c>
      <c r="C89" s="2" t="str">
        <f aca="false">'[1]Data Site'!H89</f>
        <v>Précis</v>
      </c>
      <c r="D89" s="2" t="n">
        <f aca="false">'[1]Data Site'!I89</f>
        <v>1076</v>
      </c>
    </row>
    <row r="90" customFormat="false" ht="15.75" hidden="false" customHeight="false" outlineLevel="0" collapsed="false">
      <c r="A90" s="2" t="str">
        <f aca="false">'[1]Data Site'!E90</f>
        <v>1.4034</v>
      </c>
      <c r="B90" s="2" t="str">
        <f aca="false">'[1]Data Site'!G90</f>
        <v>OUTOKUMPU</v>
      </c>
      <c r="C90" s="2" t="str">
        <f aca="false">'[1]Data Site'!H90</f>
        <v>Normal</v>
      </c>
      <c r="D90" s="2" t="n">
        <f aca="false">'[1]Data Site'!I90</f>
        <v>897</v>
      </c>
    </row>
    <row r="91" customFormat="false" ht="15.75" hidden="false" customHeight="false" outlineLevel="0" collapsed="false">
      <c r="A91" s="2" t="str">
        <f aca="false">'[1]Data Site'!E91</f>
        <v>1.4034</v>
      </c>
      <c r="B91" s="2" t="str">
        <f aca="false">'[1]Data Site'!G91</f>
        <v>OUTOKUMPU</v>
      </c>
      <c r="C91" s="2" t="str">
        <f aca="false">'[1]Data Site'!H91</f>
        <v>Précis</v>
      </c>
      <c r="D91" s="2" t="n">
        <f aca="false">'[1]Data Site'!I91</f>
        <v>1076</v>
      </c>
    </row>
    <row r="92" customFormat="false" ht="15.75" hidden="false" customHeight="false" outlineLevel="0" collapsed="false">
      <c r="A92" s="2" t="str">
        <f aca="false">'[1]Data Site'!E92</f>
        <v>1.4034</v>
      </c>
      <c r="B92" s="2" t="str">
        <f aca="false">'[1]Data Site'!G92</f>
        <v>APERAM</v>
      </c>
      <c r="C92" s="2" t="str">
        <f aca="false">'[1]Data Site'!H92</f>
        <v>Normal</v>
      </c>
      <c r="D92" s="2" t="n">
        <f aca="false">'[1]Data Site'!I92</f>
        <v>875</v>
      </c>
    </row>
    <row r="93" customFormat="false" ht="15.75" hidden="false" customHeight="false" outlineLevel="0" collapsed="false">
      <c r="A93" s="2" t="str">
        <f aca="false">'[1]Data Site'!E93</f>
        <v>1.4034</v>
      </c>
      <c r="B93" s="2" t="str">
        <f aca="false">'[1]Data Site'!G93</f>
        <v>APERAM</v>
      </c>
      <c r="C93" s="2" t="str">
        <f aca="false">'[1]Data Site'!H93</f>
        <v>Précis</v>
      </c>
      <c r="D93" s="2" t="n">
        <f aca="false">'[1]Data Site'!I93</f>
        <v>1076</v>
      </c>
    </row>
    <row r="94" customFormat="false" ht="15.75" hidden="false" customHeight="false" outlineLevel="0" collapsed="false">
      <c r="A94" s="2" t="str">
        <f aca="false">'[1]Data Site'!E94</f>
        <v>1.4521</v>
      </c>
      <c r="B94" s="2" t="str">
        <f aca="false">'[1]Data Site'!G94</f>
        <v>OUTOKUMPU</v>
      </c>
      <c r="C94" s="2" t="str">
        <f aca="false">'[1]Data Site'!H94</f>
        <v>Normal</v>
      </c>
      <c r="D94" s="2" t="n">
        <f aca="false">'[1]Data Site'!I94</f>
        <v>2092</v>
      </c>
    </row>
    <row r="95" customFormat="false" ht="15.75" hidden="false" customHeight="false" outlineLevel="0" collapsed="false">
      <c r="A95" s="2" t="str">
        <f aca="false">'[1]Data Site'!E95</f>
        <v>1.4521</v>
      </c>
      <c r="B95" s="2" t="str">
        <f aca="false">'[1]Data Site'!G95</f>
        <v>OUTOKUMPU</v>
      </c>
      <c r="C95" s="2" t="str">
        <f aca="false">'[1]Data Site'!H95</f>
        <v>Précis</v>
      </c>
      <c r="D95" s="2" t="n">
        <f aca="false">'[1]Data Site'!I95</f>
        <v>2510</v>
      </c>
    </row>
    <row r="96" customFormat="false" ht="15.75" hidden="false" customHeight="false" outlineLevel="0" collapsed="false">
      <c r="A96" s="2" t="str">
        <f aca="false">'[1]Data Site'!E96</f>
        <v>1.4521</v>
      </c>
      <c r="B96" s="2" t="str">
        <f aca="false">'[1]Data Site'!G96</f>
        <v>APERAM</v>
      </c>
      <c r="C96" s="2" t="str">
        <f aca="false">'[1]Data Site'!H96</f>
        <v>Normal</v>
      </c>
      <c r="D96" s="2" t="n">
        <f aca="false">'[1]Data Site'!I96</f>
        <v>2138</v>
      </c>
    </row>
    <row r="97" customFormat="false" ht="15.75" hidden="false" customHeight="false" outlineLevel="0" collapsed="false">
      <c r="A97" s="2" t="str">
        <f aca="false">'[1]Data Site'!E97</f>
        <v>1.4521</v>
      </c>
      <c r="B97" s="2" t="str">
        <f aca="false">'[1]Data Site'!G97</f>
        <v>APERAM</v>
      </c>
      <c r="C97" s="2" t="str">
        <f aca="false">'[1]Data Site'!H97</f>
        <v>Précis</v>
      </c>
      <c r="D97" s="2" t="n">
        <f aca="false">'[1]Data Site'!I97</f>
        <v>2630</v>
      </c>
    </row>
    <row r="98" customFormat="false" ht="15.75" hidden="false" customHeight="false" outlineLevel="0" collapsed="false">
      <c r="A98" s="2" t="str">
        <f aca="false">'[1]Data Site'!E98</f>
        <v>1.4568</v>
      </c>
      <c r="B98" s="2" t="str">
        <f aca="false">'[1]Data Site'!G98</f>
        <v>OUTOKUMPU</v>
      </c>
      <c r="C98" s="2" t="str">
        <f aca="false">'[1]Data Site'!H98</f>
        <v>Normal</v>
      </c>
      <c r="D98" s="2" t="n">
        <f aca="false">'[1]Data Site'!I98</f>
        <v>1726</v>
      </c>
    </row>
    <row r="99" customFormat="false" ht="15.75" hidden="false" customHeight="false" outlineLevel="0" collapsed="false">
      <c r="A99" s="2" t="str">
        <f aca="false">'[1]Data Site'!E99</f>
        <v>1.4568</v>
      </c>
      <c r="B99" s="2" t="str">
        <f aca="false">'[1]Data Site'!G99</f>
        <v>OUTOKUMPU</v>
      </c>
      <c r="C99" s="2" t="str">
        <f aca="false">'[1]Data Site'!H99</f>
        <v>Précis</v>
      </c>
      <c r="D99" s="2" t="n">
        <f aca="false">'[1]Data Site'!I99</f>
        <v>2071</v>
      </c>
    </row>
    <row r="100" customFormat="false" ht="15.75" hidden="false" customHeight="false" outlineLevel="0" collapsed="false">
      <c r="A100" s="2" t="str">
        <f aca="false">'[1]Data Site'!E100</f>
        <v>1.4568</v>
      </c>
      <c r="B100" s="2" t="str">
        <f aca="false">'[1]Data Site'!G100</f>
        <v>APERAM</v>
      </c>
      <c r="C100" s="2" t="str">
        <f aca="false">'[1]Data Site'!H100</f>
        <v>Normal</v>
      </c>
      <c r="D100" s="2" t="n">
        <f aca="false">'[1]Data Site'!I100</f>
        <v>1726</v>
      </c>
    </row>
    <row r="101" customFormat="false" ht="15.75" hidden="false" customHeight="false" outlineLevel="0" collapsed="false">
      <c r="A101" s="2" t="str">
        <f aca="false">'[1]Data Site'!E101</f>
        <v>1.4568</v>
      </c>
      <c r="B101" s="2" t="str">
        <f aca="false">'[1]Data Site'!G101</f>
        <v>APERAM</v>
      </c>
      <c r="C101" s="2" t="str">
        <f aca="false">'[1]Data Site'!H101</f>
        <v>Précis</v>
      </c>
      <c r="D101" s="2" t="n">
        <f aca="false">'[1]Data Site'!I101</f>
        <v>2071</v>
      </c>
    </row>
    <row r="102" customFormat="false" ht="15.75" hidden="false" customHeight="false" outlineLevel="0" collapsed="false">
      <c r="A102" s="2" t="str">
        <f aca="false">'[1]Data Site'!E102</f>
        <v>1.4539</v>
      </c>
      <c r="B102" s="2" t="str">
        <f aca="false">'[1]Data Site'!G102</f>
        <v>OUTOKUMPU</v>
      </c>
      <c r="C102" s="2" t="str">
        <f aca="false">'[1]Data Site'!H102</f>
        <v>Normal</v>
      </c>
      <c r="D102" s="2" t="n">
        <f aca="false">'[1]Data Site'!I102</f>
        <v>5582</v>
      </c>
    </row>
    <row r="103" customFormat="false" ht="15.75" hidden="false" customHeight="false" outlineLevel="0" collapsed="false">
      <c r="A103" s="2" t="str">
        <f aca="false">'[1]Data Site'!E103</f>
        <v>1.4539</v>
      </c>
      <c r="B103" s="2" t="str">
        <f aca="false">'[1]Data Site'!G103</f>
        <v>OUTOKUMPU</v>
      </c>
      <c r="C103" s="2" t="str">
        <f aca="false">'[1]Data Site'!H103</f>
        <v>Précis</v>
      </c>
      <c r="D103" s="2" t="n">
        <f aca="false">'[1]Data Site'!I103</f>
        <v>6698</v>
      </c>
    </row>
    <row r="104" customFormat="false" ht="15.75" hidden="false" customHeight="false" outlineLevel="0" collapsed="false">
      <c r="A104" s="2" t="str">
        <f aca="false">'[1]Data Site'!E104</f>
        <v>1.4539</v>
      </c>
      <c r="B104" s="2" t="str">
        <f aca="false">'[1]Data Site'!G104</f>
        <v>APERAM</v>
      </c>
      <c r="C104" s="2" t="str">
        <f aca="false">'[1]Data Site'!H104</f>
        <v>Normal</v>
      </c>
      <c r="D104" s="2" t="n">
        <f aca="false">'[1]Data Site'!I104</f>
        <v>5582</v>
      </c>
    </row>
    <row r="105" customFormat="false" ht="15.75" hidden="false" customHeight="false" outlineLevel="0" collapsed="false">
      <c r="A105" s="2" t="str">
        <f aca="false">'[1]Data Site'!E105</f>
        <v>1.4539</v>
      </c>
      <c r="B105" s="2" t="str">
        <f aca="false">'[1]Data Site'!G105</f>
        <v>APERAM</v>
      </c>
      <c r="C105" s="2" t="str">
        <f aca="false">'[1]Data Site'!H105</f>
        <v>Précis</v>
      </c>
      <c r="D105" s="2" t="n">
        <f aca="false">'[1]Data Site'!I105</f>
        <v>6698</v>
      </c>
    </row>
    <row r="106" customFormat="false" ht="15.75" hidden="false" customHeight="false" outlineLevel="0" collapsed="false">
      <c r="A106" s="2" t="str">
        <f aca="false">'[1]Data Site'!E106</f>
        <v>1.4462</v>
      </c>
      <c r="B106" s="2" t="str">
        <f aca="false">'[1]Data Site'!G106</f>
        <v>OUTOKUMPU</v>
      </c>
      <c r="C106" s="2" t="str">
        <f aca="false">'[1]Data Site'!H106</f>
        <v>Normal</v>
      </c>
      <c r="D106" s="2" t="n">
        <f aca="false">'[1]Data Site'!I106</f>
        <v>3081</v>
      </c>
    </row>
    <row r="107" customFormat="false" ht="15.75" hidden="false" customHeight="false" outlineLevel="0" collapsed="false">
      <c r="A107" s="2" t="str">
        <f aca="false">'[1]Data Site'!E107</f>
        <v>1.4462</v>
      </c>
      <c r="B107" s="2" t="str">
        <f aca="false">'[1]Data Site'!G107</f>
        <v>OUTOKUMPU</v>
      </c>
      <c r="C107" s="2" t="str">
        <f aca="false">'[1]Data Site'!H107</f>
        <v>Précis</v>
      </c>
      <c r="D107" s="2" t="n">
        <f aca="false">'[1]Data Site'!I107</f>
        <v>3697</v>
      </c>
    </row>
    <row r="108" customFormat="false" ht="15.75" hidden="false" customHeight="false" outlineLevel="0" collapsed="false">
      <c r="A108" s="2" t="str">
        <f aca="false">'[1]Data Site'!E108</f>
        <v>1.4462</v>
      </c>
      <c r="B108" s="2" t="str">
        <f aca="false">'[1]Data Site'!G108</f>
        <v>APERAM</v>
      </c>
      <c r="C108" s="2" t="str">
        <f aca="false">'[1]Data Site'!H108</f>
        <v>Normal</v>
      </c>
      <c r="D108" s="2" t="n">
        <f aca="false">'[1]Data Site'!I108</f>
        <v>3120</v>
      </c>
    </row>
    <row r="109" customFormat="false" ht="15.75" hidden="false" customHeight="false" outlineLevel="0" collapsed="false">
      <c r="A109" s="2" t="str">
        <f aca="false">'[1]Data Site'!E109</f>
        <v>1.4462</v>
      </c>
      <c r="B109" s="2" t="str">
        <f aca="false">'[1]Data Site'!G109</f>
        <v>APERAM</v>
      </c>
      <c r="C109" s="2" t="str">
        <f aca="false">'[1]Data Site'!H109</f>
        <v>Précis</v>
      </c>
      <c r="D109" s="2" t="n">
        <f aca="false">'[1]Data Site'!I109</f>
        <v>383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5.57"/>
  </cols>
  <sheetData>
    <row r="1" customFormat="false" ht="15.75" hidden="false" customHeight="false" outlineLevel="0" collapsed="false">
      <c r="A1" s="7" t="s">
        <v>50</v>
      </c>
      <c r="B1" s="7"/>
      <c r="C1" s="7"/>
      <c r="D1" s="7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993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192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23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58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03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684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03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684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40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08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62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60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68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610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87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83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988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186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61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05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020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424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060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534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425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080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496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145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216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659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293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820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020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424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060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534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577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019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577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019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675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144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675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144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906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287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964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416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147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576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239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754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536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043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618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220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539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247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539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247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302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3962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364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138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3717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4460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3790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4662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192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630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251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769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345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014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416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202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896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75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09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18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896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75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05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13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09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091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07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16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09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091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07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16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048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458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101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584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871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245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871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245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5881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7057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5881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7057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109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3731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172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390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3.86"/>
  </cols>
  <sheetData>
    <row r="1" customFormat="false" ht="15.75" hidden="false" customHeight="false" outlineLevel="0" collapsed="false">
      <c r="A1" s="7" t="s">
        <v>51</v>
      </c>
      <c r="B1" s="7"/>
      <c r="C1" s="7"/>
      <c r="D1" s="7"/>
    </row>
    <row r="2" customFormat="false" ht="15.75" hidden="false" customHeight="false" outlineLevel="0" collapsed="false">
      <c r="A2" s="2" t="str">
        <f aca="false">'[6]Data Site'!E2</f>
        <v>1.4016</v>
      </c>
      <c r="B2" s="2" t="str">
        <f aca="false">'[6]Data Site'!G2</f>
        <v>OUTOKUMPU</v>
      </c>
      <c r="C2" s="2" t="str">
        <f aca="false">'[6]Data Site'!H2</f>
        <v>Normal</v>
      </c>
      <c r="D2" s="2" t="n">
        <f aca="false">'[6]Data Site'!I2</f>
        <v>978</v>
      </c>
    </row>
    <row r="3" customFormat="false" ht="15.75" hidden="false" customHeight="false" outlineLevel="0" collapsed="false">
      <c r="A3" s="2" t="str">
        <f aca="false">'[6]Data Site'!E3</f>
        <v>1.4016</v>
      </c>
      <c r="B3" s="2" t="str">
        <f aca="false">'[6]Data Site'!G3</f>
        <v>OUTOKUMPU</v>
      </c>
      <c r="C3" s="2" t="str">
        <f aca="false">'[6]Data Site'!H3</f>
        <v>Précis</v>
      </c>
      <c r="D3" s="2" t="n">
        <f aca="false">'[6]Data Site'!I3</f>
        <v>1174</v>
      </c>
    </row>
    <row r="4" customFormat="false" ht="15.75" hidden="false" customHeight="false" outlineLevel="0" collapsed="false">
      <c r="A4" s="2" t="str">
        <f aca="false">'[6]Data Site'!E4</f>
        <v>1.4016</v>
      </c>
      <c r="B4" s="2" t="str">
        <f aca="false">'[6]Data Site'!G4</f>
        <v>APERAM</v>
      </c>
      <c r="C4" s="2" t="str">
        <f aca="false">'[6]Data Site'!H4</f>
        <v>Normal</v>
      </c>
      <c r="D4" s="2" t="n">
        <f aca="false">'[6]Data Site'!I4</f>
        <v>1013</v>
      </c>
    </row>
    <row r="5" customFormat="false" ht="15.75" hidden="false" customHeight="false" outlineLevel="0" collapsed="false">
      <c r="A5" s="2" t="str">
        <f aca="false">'[6]Data Site'!E5</f>
        <v>1.4016</v>
      </c>
      <c r="B5" s="2" t="str">
        <f aca="false">'[6]Data Site'!G5</f>
        <v>APERAM</v>
      </c>
      <c r="C5" s="2" t="str">
        <f aca="false">'[6]Data Site'!H5</f>
        <v>Précis</v>
      </c>
      <c r="D5" s="2" t="n">
        <f aca="false">'[6]Data Site'!I5</f>
        <v>1246</v>
      </c>
    </row>
    <row r="6" customFormat="false" ht="15.75" hidden="false" customHeight="false" outlineLevel="0" collapsed="false">
      <c r="A6" s="2" t="str">
        <f aca="false">'[6]Data Site'!E6</f>
        <v>1.4113</v>
      </c>
      <c r="B6" s="2" t="str">
        <f aca="false">'[6]Data Site'!G6</f>
        <v>OUTOKUMPU</v>
      </c>
      <c r="C6" s="2" t="str">
        <f aca="false">'[6]Data Site'!H6</f>
        <v>Normal</v>
      </c>
      <c r="D6" s="2" t="n">
        <f aca="false">'[6]Data Site'!I6</f>
        <v>1399</v>
      </c>
    </row>
    <row r="7" customFormat="false" ht="15.75" hidden="false" customHeight="false" outlineLevel="0" collapsed="false">
      <c r="A7" s="2" t="str">
        <f aca="false">'[6]Data Site'!E7</f>
        <v>1.4113</v>
      </c>
      <c r="B7" s="2" t="str">
        <f aca="false">'[6]Data Site'!G7</f>
        <v>OUTOKUMPU</v>
      </c>
      <c r="C7" s="2" t="str">
        <f aca="false">'[6]Data Site'!H7</f>
        <v>Précis</v>
      </c>
      <c r="D7" s="2" t="n">
        <f aca="false">'[6]Data Site'!I7</f>
        <v>1679</v>
      </c>
    </row>
    <row r="8" customFormat="false" ht="15.75" hidden="false" customHeight="false" outlineLevel="0" collapsed="false">
      <c r="A8" s="2" t="str">
        <f aca="false">'[6]Data Site'!E8</f>
        <v>1.4113</v>
      </c>
      <c r="B8" s="2" t="str">
        <f aca="false">'[6]Data Site'!G8</f>
        <v>APERAM</v>
      </c>
      <c r="C8" s="2" t="str">
        <f aca="false">'[6]Data Site'!H8</f>
        <v>Normal</v>
      </c>
      <c r="D8" s="2" t="n">
        <f aca="false">'[6]Data Site'!I8</f>
        <v>1399</v>
      </c>
    </row>
    <row r="9" customFormat="false" ht="15.75" hidden="false" customHeight="false" outlineLevel="0" collapsed="false">
      <c r="A9" s="2" t="str">
        <f aca="false">'[6]Data Site'!E9</f>
        <v>1.4113</v>
      </c>
      <c r="B9" s="2" t="str">
        <f aca="false">'[6]Data Site'!G9</f>
        <v>APERAM</v>
      </c>
      <c r="C9" s="2" t="str">
        <f aca="false">'[6]Data Site'!H9</f>
        <v>Précis</v>
      </c>
      <c r="D9" s="2" t="n">
        <f aca="false">'[6]Data Site'!I9</f>
        <v>1679</v>
      </c>
    </row>
    <row r="10" customFormat="false" ht="15.75" hidden="false" customHeight="false" outlineLevel="0" collapsed="false">
      <c r="A10" s="2" t="str">
        <f aca="false">'[6]Data Site'!E10</f>
        <v>1.4512</v>
      </c>
      <c r="B10" s="2" t="str">
        <f aca="false">'[6]Data Site'!G10</f>
        <v>OUTOKUMPU</v>
      </c>
      <c r="C10" s="2" t="str">
        <f aca="false">'[6]Data Site'!H10</f>
        <v>Normal</v>
      </c>
      <c r="D10" s="2" t="n">
        <f aca="false">'[6]Data Site'!I10</f>
        <v>822</v>
      </c>
    </row>
    <row r="11" customFormat="false" ht="15.75" hidden="false" customHeight="false" outlineLevel="0" collapsed="false">
      <c r="A11" s="2" t="str">
        <f aca="false">'[6]Data Site'!E11</f>
        <v>1.4512</v>
      </c>
      <c r="B11" s="2" t="str">
        <f aca="false">'[6]Data Site'!G11</f>
        <v>OUTOKUMPU</v>
      </c>
      <c r="C11" s="2" t="str">
        <f aca="false">'[6]Data Site'!H11</f>
        <v>Précis</v>
      </c>
      <c r="D11" s="2" t="n">
        <f aca="false">'[6]Data Site'!I11</f>
        <v>986</v>
      </c>
    </row>
    <row r="12" customFormat="false" ht="15.75" hidden="false" customHeight="false" outlineLevel="0" collapsed="false">
      <c r="A12" s="2" t="str">
        <f aca="false">'[6]Data Site'!E12</f>
        <v>1.4512</v>
      </c>
      <c r="B12" s="2" t="str">
        <f aca="false">'[6]Data Site'!G12</f>
        <v>APERAM</v>
      </c>
      <c r="C12" s="2" t="str">
        <f aca="false">'[6]Data Site'!H12</f>
        <v>Normal</v>
      </c>
      <c r="D12" s="2" t="n">
        <f aca="false">'[6]Data Site'!I12</f>
        <v>848</v>
      </c>
    </row>
    <row r="13" customFormat="false" ht="15.75" hidden="false" customHeight="false" outlineLevel="0" collapsed="false">
      <c r="A13" s="2" t="str">
        <f aca="false">'[6]Data Site'!E13</f>
        <v>1.4512</v>
      </c>
      <c r="B13" s="2" t="str">
        <f aca="false">'[6]Data Site'!G13</f>
        <v>APERAM</v>
      </c>
      <c r="C13" s="2" t="str">
        <f aca="false">'[6]Data Site'!H13</f>
        <v>Précis</v>
      </c>
      <c r="D13" s="2" t="n">
        <f aca="false">'[6]Data Site'!I13</f>
        <v>1043</v>
      </c>
    </row>
    <row r="14" customFormat="false" ht="15.75" hidden="false" customHeight="false" outlineLevel="0" collapsed="false">
      <c r="A14" s="2" t="str">
        <f aca="false">'[6]Data Site'!E14</f>
        <v>1.4509</v>
      </c>
      <c r="B14" s="2" t="str">
        <f aca="false">'[6]Data Site'!G14</f>
        <v>OUTOKUMPU</v>
      </c>
      <c r="C14" s="2" t="str">
        <f aca="false">'[6]Data Site'!H14</f>
        <v>Normal</v>
      </c>
      <c r="D14" s="2" t="n">
        <f aca="false">'[6]Data Site'!I14</f>
        <v>1243</v>
      </c>
    </row>
    <row r="15" customFormat="false" ht="15.75" hidden="false" customHeight="false" outlineLevel="0" collapsed="false">
      <c r="A15" s="2" t="str">
        <f aca="false">'[6]Data Site'!E15</f>
        <v>1.4509</v>
      </c>
      <c r="B15" s="2" t="str">
        <f aca="false">'[6]Data Site'!G15</f>
        <v>OUTOKUMPU</v>
      </c>
      <c r="C15" s="2" t="str">
        <f aca="false">'[6]Data Site'!H15</f>
        <v>Précis</v>
      </c>
      <c r="D15" s="2" t="n">
        <f aca="false">'[6]Data Site'!I15</f>
        <v>1579</v>
      </c>
    </row>
    <row r="16" customFormat="false" ht="15.75" hidden="false" customHeight="false" outlineLevel="0" collapsed="false">
      <c r="A16" s="2" t="str">
        <f aca="false">'[6]Data Site'!E16</f>
        <v>1.4509</v>
      </c>
      <c r="B16" s="2" t="str">
        <f aca="false">'[6]Data Site'!G16</f>
        <v>APERAM</v>
      </c>
      <c r="C16" s="2" t="str">
        <f aca="false">'[6]Data Site'!H16</f>
        <v>Normal</v>
      </c>
      <c r="D16" s="2" t="n">
        <f aca="false">'[6]Data Site'!I16</f>
        <v>1273</v>
      </c>
    </row>
    <row r="17" customFormat="false" ht="15.75" hidden="false" customHeight="false" outlineLevel="0" collapsed="false">
      <c r="A17" s="2" t="str">
        <f aca="false">'[6]Data Site'!E17</f>
        <v>1.4509</v>
      </c>
      <c r="B17" s="2" t="str">
        <f aca="false">'[6]Data Site'!G17</f>
        <v>APERAM</v>
      </c>
      <c r="C17" s="2" t="str">
        <f aca="false">'[6]Data Site'!H17</f>
        <v>Précis</v>
      </c>
      <c r="D17" s="2" t="n">
        <f aca="false">'[6]Data Site'!I17</f>
        <v>1566</v>
      </c>
    </row>
    <row r="18" customFormat="false" ht="15.75" hidden="false" customHeight="false" outlineLevel="0" collapsed="false">
      <c r="A18" s="2" t="str">
        <f aca="false">'[6]Data Site'!E18</f>
        <v>1.4510</v>
      </c>
      <c r="B18" s="2" t="str">
        <f aca="false">'[6]Data Site'!G18</f>
        <v>OUTOKUMPU</v>
      </c>
      <c r="C18" s="2" t="str">
        <f aca="false">'[6]Data Site'!H18</f>
        <v>Normal</v>
      </c>
      <c r="D18" s="2" t="n">
        <f aca="false">'[6]Data Site'!I18</f>
        <v>971</v>
      </c>
    </row>
    <row r="19" customFormat="false" ht="15.75" hidden="false" customHeight="false" outlineLevel="0" collapsed="false">
      <c r="A19" s="2" t="str">
        <f aca="false">'[6]Data Site'!E19</f>
        <v>1.4510</v>
      </c>
      <c r="B19" s="2" t="str">
        <f aca="false">'[6]Data Site'!G19</f>
        <v>OUTOKUMPU</v>
      </c>
      <c r="C19" s="2" t="str">
        <f aca="false">'[6]Data Site'!H19</f>
        <v>Précis</v>
      </c>
      <c r="D19" s="2" t="n">
        <f aca="false">'[6]Data Site'!I19</f>
        <v>1165</v>
      </c>
    </row>
    <row r="20" customFormat="false" ht="15.75" hidden="false" customHeight="false" outlineLevel="0" collapsed="false">
      <c r="A20" s="2" t="str">
        <f aca="false">'[6]Data Site'!E20</f>
        <v>1.4510</v>
      </c>
      <c r="B20" s="2" t="str">
        <f aca="false">'[6]Data Site'!G20</f>
        <v>APERAM</v>
      </c>
      <c r="C20" s="2" t="str">
        <f aca="false">'[6]Data Site'!H20</f>
        <v>Normal</v>
      </c>
      <c r="D20" s="2" t="n">
        <f aca="false">'[6]Data Site'!I20</f>
        <v>1046</v>
      </c>
    </row>
    <row r="21" customFormat="false" ht="15.75" hidden="false" customHeight="false" outlineLevel="0" collapsed="false">
      <c r="A21" s="2" t="str">
        <f aca="false">'[6]Data Site'!E21</f>
        <v>1.4510</v>
      </c>
      <c r="B21" s="2" t="str">
        <f aca="false">'[6]Data Site'!G21</f>
        <v>APERAM</v>
      </c>
      <c r="C21" s="2" t="str">
        <f aca="false">'[6]Data Site'!H21</f>
        <v>Précis</v>
      </c>
      <c r="D21" s="2" t="n">
        <f aca="false">'[6]Data Site'!I21</f>
        <v>1287</v>
      </c>
    </row>
    <row r="22" customFormat="false" ht="15.75" hidden="false" customHeight="false" outlineLevel="0" collapsed="false">
      <c r="A22" s="2" t="str">
        <f aca="false">'[6]Data Site'!E22</f>
        <v>1.4301</v>
      </c>
      <c r="B22" s="2" t="str">
        <f aca="false">'[6]Data Site'!G22</f>
        <v>OUTOKUMPU</v>
      </c>
      <c r="C22" s="2" t="str">
        <f aca="false">'[6]Data Site'!H22</f>
        <v>Normal</v>
      </c>
      <c r="D22" s="2" t="n">
        <f aca="false">'[6]Data Site'!I22</f>
        <v>1951</v>
      </c>
    </row>
    <row r="23" customFormat="false" ht="15.75" hidden="false" customHeight="false" outlineLevel="0" collapsed="false">
      <c r="A23" s="2" t="str">
        <f aca="false">'[6]Data Site'!E23</f>
        <v>1.4301</v>
      </c>
      <c r="B23" s="2" t="str">
        <f aca="false">'[6]Data Site'!G23</f>
        <v>OUTOKUMPU</v>
      </c>
      <c r="C23" s="2" t="str">
        <f aca="false">'[6]Data Site'!H23</f>
        <v>Précis</v>
      </c>
      <c r="D23" s="2" t="n">
        <f aca="false">'[6]Data Site'!I23</f>
        <v>2341</v>
      </c>
    </row>
    <row r="24" customFormat="false" ht="15.75" hidden="false" customHeight="false" outlineLevel="0" collapsed="false">
      <c r="A24" s="2" t="str">
        <f aca="false">'[6]Data Site'!E24</f>
        <v>1.4301</v>
      </c>
      <c r="B24" s="2" t="str">
        <f aca="false">'[6]Data Site'!G24</f>
        <v>APERAM</v>
      </c>
      <c r="C24" s="2" t="str">
        <f aca="false">'[6]Data Site'!H24</f>
        <v>Normal</v>
      </c>
      <c r="D24" s="2" t="n">
        <f aca="false">'[6]Data Site'!I24</f>
        <v>1992</v>
      </c>
    </row>
    <row r="25" customFormat="false" ht="15.75" hidden="false" customHeight="false" outlineLevel="0" collapsed="false">
      <c r="A25" s="2" t="str">
        <f aca="false">'[6]Data Site'!E25</f>
        <v>1.4301</v>
      </c>
      <c r="B25" s="2" t="str">
        <f aca="false">'[6]Data Site'!G25</f>
        <v>APERAM</v>
      </c>
      <c r="C25" s="2" t="str">
        <f aca="false">'[6]Data Site'!H25</f>
        <v>Précis</v>
      </c>
      <c r="D25" s="2" t="n">
        <f aca="false">'[6]Data Site'!I25</f>
        <v>2450</v>
      </c>
    </row>
    <row r="26" customFormat="false" ht="15.75" hidden="false" customHeight="false" outlineLevel="0" collapsed="false">
      <c r="A26" s="2" t="str">
        <f aca="false">'[6]Data Site'!E26</f>
        <v>1.4303</v>
      </c>
      <c r="B26" s="2" t="str">
        <f aca="false">'[6]Data Site'!G26</f>
        <v>OUTOKUMPU</v>
      </c>
      <c r="C26" s="2" t="str">
        <f aca="false">'[6]Data Site'!H26</f>
        <v>Normal</v>
      </c>
      <c r="D26" s="2" t="n">
        <f aca="false">'[6]Data Site'!I26</f>
        <v>2336</v>
      </c>
    </row>
    <row r="27" customFormat="false" ht="15.75" hidden="false" customHeight="false" outlineLevel="0" collapsed="false">
      <c r="A27" s="2" t="str">
        <f aca="false">'[6]Data Site'!E27</f>
        <v>1.4303</v>
      </c>
      <c r="B27" s="2" t="str">
        <f aca="false">'[6]Data Site'!G27</f>
        <v>OUTOKUMPU</v>
      </c>
      <c r="C27" s="2" t="str">
        <f aca="false">'[6]Data Site'!H27</f>
        <v>Précis</v>
      </c>
      <c r="D27" s="2" t="n">
        <f aca="false">'[6]Data Site'!I27</f>
        <v>2967</v>
      </c>
    </row>
    <row r="28" customFormat="false" ht="15.75" hidden="false" customHeight="false" outlineLevel="0" collapsed="false">
      <c r="A28" s="2" t="str">
        <f aca="false">'[6]Data Site'!E28</f>
        <v>1.4303</v>
      </c>
      <c r="B28" s="2" t="str">
        <f aca="false">'[6]Data Site'!G28</f>
        <v>APERAM</v>
      </c>
      <c r="C28" s="2" t="str">
        <f aca="false">'[6]Data Site'!H28</f>
        <v>Normal</v>
      </c>
      <c r="D28" s="2" t="n">
        <f aca="false">'[6]Data Site'!I28</f>
        <v>2405</v>
      </c>
    </row>
    <row r="29" customFormat="false" ht="15.75" hidden="false" customHeight="false" outlineLevel="0" collapsed="false">
      <c r="A29" s="2" t="str">
        <f aca="false">'[6]Data Site'!E29</f>
        <v>1.4303</v>
      </c>
      <c r="B29" s="2" t="str">
        <f aca="false">'[6]Data Site'!G29</f>
        <v>APERAM</v>
      </c>
      <c r="C29" s="2" t="str">
        <f aca="false">'[6]Data Site'!H29</f>
        <v>Précis</v>
      </c>
      <c r="D29" s="2" t="n">
        <f aca="false">'[6]Data Site'!I29</f>
        <v>3030</v>
      </c>
    </row>
    <row r="30" customFormat="false" ht="15.75" hidden="false" customHeight="false" outlineLevel="0" collapsed="false">
      <c r="A30" s="2" t="str">
        <f aca="false">'[6]Data Site'!E30</f>
        <v>1.4306</v>
      </c>
      <c r="B30" s="2" t="str">
        <f aca="false">'[6]Data Site'!G30</f>
        <v>OUTOKUMPU</v>
      </c>
      <c r="C30" s="2" t="str">
        <f aca="false">'[6]Data Site'!H30</f>
        <v>Normal</v>
      </c>
      <c r="D30" s="2" t="n">
        <f aca="false">'[6]Data Site'!I30</f>
        <v>2139</v>
      </c>
    </row>
    <row r="31" customFormat="false" ht="15.75" hidden="false" customHeight="false" outlineLevel="0" collapsed="false">
      <c r="A31" s="2" t="str">
        <f aca="false">'[6]Data Site'!E31</f>
        <v>1.4306</v>
      </c>
      <c r="B31" s="2" t="str">
        <f aca="false">'[6]Data Site'!G31</f>
        <v>OUTOKUMPU</v>
      </c>
      <c r="C31" s="2" t="str">
        <f aca="false">'[6]Data Site'!H31</f>
        <v>Précis</v>
      </c>
      <c r="D31" s="2" t="n">
        <f aca="false">'[6]Data Site'!I31</f>
        <v>2567</v>
      </c>
    </row>
    <row r="32" customFormat="false" ht="15.75" hidden="false" customHeight="false" outlineLevel="0" collapsed="false">
      <c r="A32" s="2" t="str">
        <f aca="false">'[6]Data Site'!E32</f>
        <v>1.4306</v>
      </c>
      <c r="B32" s="2" t="str">
        <f aca="false">'[6]Data Site'!G32</f>
        <v>APERAM</v>
      </c>
      <c r="C32" s="2" t="str">
        <f aca="false">'[6]Data Site'!H32</f>
        <v>Normal</v>
      </c>
      <c r="D32" s="2" t="n">
        <f aca="false">'[6]Data Site'!I32</f>
        <v>2216</v>
      </c>
    </row>
    <row r="33" customFormat="false" ht="15.75" hidden="false" customHeight="false" outlineLevel="0" collapsed="false">
      <c r="A33" s="2" t="str">
        <f aca="false">'[6]Data Site'!E33</f>
        <v>1.4306</v>
      </c>
      <c r="B33" s="2" t="str">
        <f aca="false">'[6]Data Site'!G33</f>
        <v>APERAM</v>
      </c>
      <c r="C33" s="2" t="str">
        <f aca="false">'[6]Data Site'!H33</f>
        <v>Précis</v>
      </c>
      <c r="D33" s="2" t="n">
        <f aca="false">'[6]Data Site'!I33</f>
        <v>2726</v>
      </c>
    </row>
    <row r="34" customFormat="false" ht="15.75" hidden="false" customHeight="false" outlineLevel="0" collapsed="false">
      <c r="A34" s="2" t="str">
        <f aca="false">'[6]Data Site'!E34</f>
        <v>1.4307</v>
      </c>
      <c r="B34" s="2" t="str">
        <f aca="false">'[6]Data Site'!G34</f>
        <v>OUTOKUMPU</v>
      </c>
      <c r="C34" s="2" t="str">
        <f aca="false">'[6]Data Site'!H34</f>
        <v>Normal</v>
      </c>
      <c r="D34" s="2" t="n">
        <f aca="false">'[6]Data Site'!I34</f>
        <v>1951</v>
      </c>
    </row>
    <row r="35" customFormat="false" ht="15.75" hidden="false" customHeight="false" outlineLevel="0" collapsed="false">
      <c r="A35" s="2" t="str">
        <f aca="false">'[6]Data Site'!E35</f>
        <v>1.4307</v>
      </c>
      <c r="B35" s="2" t="str">
        <f aca="false">'[6]Data Site'!G35</f>
        <v>OUTOKUMPU</v>
      </c>
      <c r="C35" s="2" t="str">
        <f aca="false">'[6]Data Site'!H35</f>
        <v>Précis</v>
      </c>
      <c r="D35" s="2" t="n">
        <f aca="false">'[6]Data Site'!I35</f>
        <v>2341</v>
      </c>
    </row>
    <row r="36" customFormat="false" ht="15.75" hidden="false" customHeight="false" outlineLevel="0" collapsed="false">
      <c r="A36" s="2" t="str">
        <f aca="false">'[6]Data Site'!E36</f>
        <v>1.4307</v>
      </c>
      <c r="B36" s="2" t="str">
        <f aca="false">'[6]Data Site'!G36</f>
        <v>APERAM</v>
      </c>
      <c r="C36" s="2" t="str">
        <f aca="false">'[6]Data Site'!H36</f>
        <v>Normal</v>
      </c>
      <c r="D36" s="2" t="n">
        <f aca="false">'[6]Data Site'!I36</f>
        <v>1992</v>
      </c>
    </row>
    <row r="37" customFormat="false" ht="15.75" hidden="false" customHeight="false" outlineLevel="0" collapsed="false">
      <c r="A37" s="2" t="str">
        <f aca="false">'[6]Data Site'!E37</f>
        <v>1.4307</v>
      </c>
      <c r="B37" s="2" t="str">
        <f aca="false">'[6]Data Site'!G37</f>
        <v>APERAM</v>
      </c>
      <c r="C37" s="2" t="str">
        <f aca="false">'[6]Data Site'!H37</f>
        <v>Précis</v>
      </c>
      <c r="D37" s="2" t="n">
        <f aca="false">'[6]Data Site'!I37</f>
        <v>2450</v>
      </c>
    </row>
    <row r="38" customFormat="false" ht="15.75" hidden="false" customHeight="false" outlineLevel="0" collapsed="false">
      <c r="A38" s="2" t="str">
        <f aca="false">'[6]Data Site'!E38</f>
        <v>1.4372</v>
      </c>
      <c r="B38" s="2" t="str">
        <f aca="false">'[6]Data Site'!G38</f>
        <v>OUTOKUMPU</v>
      </c>
      <c r="C38" s="2" t="str">
        <f aca="false">'[6]Data Site'!H38</f>
        <v>Normal</v>
      </c>
      <c r="D38" s="2" t="n">
        <f aca="false">'[6]Data Site'!I38</f>
        <v>1527</v>
      </c>
    </row>
    <row r="39" customFormat="false" ht="15.75" hidden="false" customHeight="false" outlineLevel="0" collapsed="false">
      <c r="A39" s="2" t="str">
        <f aca="false">'[6]Data Site'!E39</f>
        <v>1.4372</v>
      </c>
      <c r="B39" s="2" t="str">
        <f aca="false">'[6]Data Site'!G39</f>
        <v>OUTOKUMPU</v>
      </c>
      <c r="C39" s="2" t="str">
        <f aca="false">'[6]Data Site'!H39</f>
        <v>Précis</v>
      </c>
      <c r="D39" s="2" t="n">
        <f aca="false">'[6]Data Site'!I39</f>
        <v>1955</v>
      </c>
    </row>
    <row r="40" customFormat="false" ht="15.75" hidden="false" customHeight="false" outlineLevel="0" collapsed="false">
      <c r="A40" s="2" t="str">
        <f aca="false">'[6]Data Site'!E40</f>
        <v>1.4372</v>
      </c>
      <c r="B40" s="2" t="str">
        <f aca="false">'[6]Data Site'!G40</f>
        <v>APERAM</v>
      </c>
      <c r="C40" s="2" t="str">
        <f aca="false">'[6]Data Site'!H40</f>
        <v>Normal</v>
      </c>
      <c r="D40" s="2" t="n">
        <f aca="false">'[6]Data Site'!I40</f>
        <v>1527</v>
      </c>
    </row>
    <row r="41" customFormat="false" ht="15.75" hidden="false" customHeight="false" outlineLevel="0" collapsed="false">
      <c r="A41" s="2" t="str">
        <f aca="false">'[6]Data Site'!E41</f>
        <v>1.4372</v>
      </c>
      <c r="B41" s="2" t="str">
        <f aca="false">'[6]Data Site'!G41</f>
        <v>APERAM</v>
      </c>
      <c r="C41" s="2" t="str">
        <f aca="false">'[6]Data Site'!H41</f>
        <v>Précis</v>
      </c>
      <c r="D41" s="2" t="n">
        <f aca="false">'[6]Data Site'!I41</f>
        <v>1955</v>
      </c>
    </row>
    <row r="42" customFormat="false" ht="15.75" hidden="false" customHeight="false" outlineLevel="0" collapsed="false">
      <c r="A42" s="2" t="str">
        <f aca="false">'[6]Data Site'!E42</f>
        <v>1.4618</v>
      </c>
      <c r="B42" s="2" t="str">
        <f aca="false">'[6]Data Site'!G42</f>
        <v>OUTOKUMPU</v>
      </c>
      <c r="C42" s="2" t="str">
        <f aca="false">'[6]Data Site'!H42</f>
        <v>Normal</v>
      </c>
      <c r="D42" s="2" t="n">
        <f aca="false">'[6]Data Site'!I42</f>
        <v>1625</v>
      </c>
    </row>
    <row r="43" customFormat="false" ht="15.75" hidden="false" customHeight="false" outlineLevel="0" collapsed="false">
      <c r="A43" s="2" t="str">
        <f aca="false">'[6]Data Site'!E43</f>
        <v>1.4618</v>
      </c>
      <c r="B43" s="2" t="str">
        <f aca="false">'[6]Data Site'!G43</f>
        <v>OUTOKUMPU</v>
      </c>
      <c r="C43" s="2" t="str">
        <f aca="false">'[6]Data Site'!H43</f>
        <v>Précis</v>
      </c>
      <c r="D43" s="2" t="n">
        <f aca="false">'[6]Data Site'!I43</f>
        <v>2080</v>
      </c>
    </row>
    <row r="44" customFormat="false" ht="15.75" hidden="false" customHeight="false" outlineLevel="0" collapsed="false">
      <c r="A44" s="2" t="str">
        <f aca="false">'[6]Data Site'!E44</f>
        <v>1.4618</v>
      </c>
      <c r="B44" s="2" t="str">
        <f aca="false">'[6]Data Site'!G44</f>
        <v>APERAM</v>
      </c>
      <c r="C44" s="2" t="str">
        <f aca="false">'[6]Data Site'!H44</f>
        <v>Normal</v>
      </c>
      <c r="D44" s="2" t="n">
        <f aca="false">'[6]Data Site'!I44</f>
        <v>1625</v>
      </c>
    </row>
    <row r="45" customFormat="false" ht="15.75" hidden="false" customHeight="false" outlineLevel="0" collapsed="false">
      <c r="A45" s="2" t="str">
        <f aca="false">'[6]Data Site'!E45</f>
        <v>1.4618</v>
      </c>
      <c r="B45" s="2" t="str">
        <f aca="false">'[6]Data Site'!G45</f>
        <v>APERAM</v>
      </c>
      <c r="C45" s="2" t="str">
        <f aca="false">'[6]Data Site'!H45</f>
        <v>Précis</v>
      </c>
      <c r="D45" s="2" t="n">
        <f aca="false">'[6]Data Site'!I45</f>
        <v>2080</v>
      </c>
    </row>
    <row r="46" customFormat="false" ht="15.75" hidden="false" customHeight="false" outlineLevel="0" collapsed="false">
      <c r="A46" s="2" t="str">
        <f aca="false">'[6]Data Site'!E46</f>
        <v>1.4310</v>
      </c>
      <c r="B46" s="2" t="str">
        <f aca="false">'[6]Data Site'!G46</f>
        <v>OUTOKUMPU</v>
      </c>
      <c r="C46" s="2" t="str">
        <f aca="false">'[6]Data Site'!H46</f>
        <v>Normal</v>
      </c>
      <c r="D46" s="2" t="n">
        <f aca="false">'[6]Data Site'!I46</f>
        <v>1843</v>
      </c>
    </row>
    <row r="47" customFormat="false" ht="15.75" hidden="false" customHeight="false" outlineLevel="0" collapsed="false">
      <c r="A47" s="2" t="str">
        <f aca="false">'[6]Data Site'!E47</f>
        <v>1.4310</v>
      </c>
      <c r="B47" s="2" t="str">
        <f aca="false">'[6]Data Site'!G47</f>
        <v>OUTOKUMPU</v>
      </c>
      <c r="C47" s="2" t="str">
        <f aca="false">'[6]Data Site'!H47</f>
        <v>Précis</v>
      </c>
      <c r="D47" s="2" t="n">
        <f aca="false">'[6]Data Site'!I47</f>
        <v>2212</v>
      </c>
    </row>
    <row r="48" customFormat="false" ht="15.75" hidden="false" customHeight="false" outlineLevel="0" collapsed="false">
      <c r="A48" s="2" t="str">
        <f aca="false">'[6]Data Site'!E48</f>
        <v>1.4310</v>
      </c>
      <c r="B48" s="2" t="str">
        <f aca="false">'[6]Data Site'!G48</f>
        <v>APERAM</v>
      </c>
      <c r="C48" s="2" t="str">
        <f aca="false">'[6]Data Site'!H48</f>
        <v>Normal</v>
      </c>
      <c r="D48" s="2" t="n">
        <f aca="false">'[6]Data Site'!I48</f>
        <v>1900</v>
      </c>
    </row>
    <row r="49" customFormat="false" ht="15.75" hidden="false" customHeight="false" outlineLevel="0" collapsed="false">
      <c r="A49" s="2" t="str">
        <f aca="false">'[6]Data Site'!E49</f>
        <v>1.4310</v>
      </c>
      <c r="B49" s="2" t="str">
        <f aca="false">'[6]Data Site'!G49</f>
        <v>APERAM</v>
      </c>
      <c r="C49" s="2" t="str">
        <f aca="false">'[6]Data Site'!H49</f>
        <v>Précis</v>
      </c>
      <c r="D49" s="2" t="n">
        <f aca="false">'[6]Data Site'!I49</f>
        <v>2337</v>
      </c>
    </row>
    <row r="50" customFormat="false" ht="15.75" hidden="false" customHeight="false" outlineLevel="0" collapsed="false">
      <c r="A50" s="2" t="str">
        <f aca="false">'[6]Data Site'!E50</f>
        <v>1.4310SiMO</v>
      </c>
      <c r="B50" s="2" t="str">
        <f aca="false">'[6]Data Site'!G50</f>
        <v>OUTOKUMPU</v>
      </c>
      <c r="C50" s="2" t="str">
        <f aca="false">'[6]Data Site'!H50</f>
        <v>Normal</v>
      </c>
      <c r="D50" s="2" t="n">
        <f aca="false">'[6]Data Site'!I50</f>
        <v>2093</v>
      </c>
    </row>
    <row r="51" customFormat="false" ht="15.75" hidden="false" customHeight="false" outlineLevel="0" collapsed="false">
      <c r="A51" s="2" t="str">
        <f aca="false">'[6]Data Site'!E51</f>
        <v>1.4310SiMO</v>
      </c>
      <c r="B51" s="2" t="str">
        <f aca="false">'[6]Data Site'!G51</f>
        <v>OUTOKUMPU</v>
      </c>
      <c r="C51" s="2" t="str">
        <f aca="false">'[6]Data Site'!H51</f>
        <v>Précis</v>
      </c>
      <c r="D51" s="2" t="n">
        <f aca="false">'[6]Data Site'!I51</f>
        <v>2512</v>
      </c>
    </row>
    <row r="52" customFormat="false" ht="15.75" hidden="false" customHeight="false" outlineLevel="0" collapsed="false">
      <c r="A52" s="2" t="str">
        <f aca="false">'[6]Data Site'!E52</f>
        <v>1.4310SiMO</v>
      </c>
      <c r="B52" s="2" t="str">
        <f aca="false">'[6]Data Site'!G52</f>
        <v>APERAM</v>
      </c>
      <c r="C52" s="2" t="str">
        <f aca="false">'[6]Data Site'!H52</f>
        <v>Normal</v>
      </c>
      <c r="D52" s="2" t="n">
        <f aca="false">'[6]Data Site'!I52</f>
        <v>2183</v>
      </c>
    </row>
    <row r="53" customFormat="false" ht="15.75" hidden="false" customHeight="false" outlineLevel="0" collapsed="false">
      <c r="A53" s="2" t="str">
        <f aca="false">'[6]Data Site'!E53</f>
        <v>1.4310SiMO</v>
      </c>
      <c r="B53" s="2" t="str">
        <f aca="false">'[6]Data Site'!G53</f>
        <v>APERAM</v>
      </c>
      <c r="C53" s="2" t="str">
        <f aca="false">'[6]Data Site'!H53</f>
        <v>Précis</v>
      </c>
      <c r="D53" s="2" t="n">
        <f aca="false">'[6]Data Site'!I53</f>
        <v>2685</v>
      </c>
    </row>
    <row r="54" customFormat="false" ht="15.75" hidden="false" customHeight="false" outlineLevel="0" collapsed="false">
      <c r="A54" s="2" t="str">
        <f aca="false">'[6]Data Site'!E54</f>
        <v>1.4828</v>
      </c>
      <c r="B54" s="2" t="str">
        <f aca="false">'[6]Data Site'!G54</f>
        <v>OUTOKUMPU</v>
      </c>
      <c r="C54" s="2" t="str">
        <f aca="false">'[6]Data Site'!H54</f>
        <v>Normal</v>
      </c>
      <c r="D54" s="2" t="n">
        <f aca="false">'[6]Data Site'!I54</f>
        <v>2443</v>
      </c>
    </row>
    <row r="55" customFormat="false" ht="15.75" hidden="false" customHeight="false" outlineLevel="0" collapsed="false">
      <c r="A55" s="2" t="str">
        <f aca="false">'[6]Data Site'!E55</f>
        <v>1.4828</v>
      </c>
      <c r="B55" s="2" t="str">
        <f aca="false">'[6]Data Site'!G55</f>
        <v>OUTOKUMPU</v>
      </c>
      <c r="C55" s="2" t="str">
        <f aca="false">'[6]Data Site'!H55</f>
        <v>Précis</v>
      </c>
      <c r="D55" s="2" t="n">
        <f aca="false">'[6]Data Site'!I55</f>
        <v>2932</v>
      </c>
    </row>
    <row r="56" customFormat="false" ht="15.75" hidden="false" customHeight="false" outlineLevel="0" collapsed="false">
      <c r="A56" s="2" t="str">
        <f aca="false">'[6]Data Site'!E56</f>
        <v>1.4828</v>
      </c>
      <c r="B56" s="2" t="str">
        <f aca="false">'[6]Data Site'!G56</f>
        <v>APERAM</v>
      </c>
      <c r="C56" s="2" t="str">
        <f aca="false">'[6]Data Site'!H56</f>
        <v>Normal</v>
      </c>
      <c r="D56" s="2" t="n">
        <f aca="false">'[6]Data Site'!I56</f>
        <v>2523</v>
      </c>
    </row>
    <row r="57" customFormat="false" ht="15.75" hidden="false" customHeight="false" outlineLevel="0" collapsed="false">
      <c r="A57" s="2" t="str">
        <f aca="false">'[6]Data Site'!E57</f>
        <v>1.4828</v>
      </c>
      <c r="B57" s="2" t="str">
        <f aca="false">'[6]Data Site'!G57</f>
        <v>APERAM</v>
      </c>
      <c r="C57" s="2" t="str">
        <f aca="false">'[6]Data Site'!H57</f>
        <v>Précis</v>
      </c>
      <c r="D57" s="2" t="n">
        <f aca="false">'[6]Data Site'!I57</f>
        <v>3103</v>
      </c>
    </row>
    <row r="58" customFormat="false" ht="15.75" hidden="false" customHeight="false" outlineLevel="0" collapsed="false">
      <c r="A58" s="2" t="str">
        <f aca="false">'[6]Data Site'!E58</f>
        <v>1.4845</v>
      </c>
      <c r="B58" s="2" t="str">
        <f aca="false">'[6]Data Site'!G58</f>
        <v>OUTOKUMPU</v>
      </c>
      <c r="C58" s="2" t="str">
        <f aca="false">'[6]Data Site'!H58</f>
        <v>Normal</v>
      </c>
      <c r="D58" s="2" t="n">
        <f aca="false">'[6]Data Site'!I58</f>
        <v>3403</v>
      </c>
    </row>
    <row r="59" customFormat="false" ht="15.75" hidden="false" customHeight="false" outlineLevel="0" collapsed="false">
      <c r="A59" s="2" t="str">
        <f aca="false">'[6]Data Site'!E59</f>
        <v>1.4845</v>
      </c>
      <c r="B59" s="2" t="str">
        <f aca="false">'[6]Data Site'!G59</f>
        <v>OUTOKUMPU</v>
      </c>
      <c r="C59" s="2" t="str">
        <f aca="false">'[6]Data Site'!H59</f>
        <v>Précis</v>
      </c>
      <c r="D59" s="2" t="n">
        <f aca="false">'[6]Data Site'!I59</f>
        <v>4084</v>
      </c>
    </row>
    <row r="60" customFormat="false" ht="15.75" hidden="false" customHeight="false" outlineLevel="0" collapsed="false">
      <c r="A60" s="2" t="str">
        <f aca="false">'[6]Data Site'!E60</f>
        <v>1.4845</v>
      </c>
      <c r="B60" s="2" t="str">
        <f aca="false">'[6]Data Site'!G60</f>
        <v>APERAM</v>
      </c>
      <c r="C60" s="2" t="str">
        <f aca="false">'[6]Data Site'!H60</f>
        <v>Normal</v>
      </c>
      <c r="D60" s="2" t="n">
        <f aca="false">'[6]Data Site'!I60</f>
        <v>3403</v>
      </c>
    </row>
    <row r="61" customFormat="false" ht="15.75" hidden="false" customHeight="false" outlineLevel="0" collapsed="false">
      <c r="A61" s="2" t="str">
        <f aca="false">'[6]Data Site'!E61</f>
        <v>1.4845</v>
      </c>
      <c r="B61" s="2" t="str">
        <f aca="false">'[6]Data Site'!G61</f>
        <v>APERAM</v>
      </c>
      <c r="C61" s="2" t="str">
        <f aca="false">'[6]Data Site'!H61</f>
        <v>Précis</v>
      </c>
      <c r="D61" s="2" t="n">
        <f aca="false">'[6]Data Site'!I61</f>
        <v>4084</v>
      </c>
    </row>
    <row r="62" customFormat="false" ht="15.75" hidden="false" customHeight="false" outlineLevel="0" collapsed="false">
      <c r="A62" s="2" t="str">
        <f aca="false">'[6]Data Site'!E62</f>
        <v>1.4404</v>
      </c>
      <c r="B62" s="2" t="str">
        <f aca="false">'[6]Data Site'!G62</f>
        <v>OUTOKUMPU</v>
      </c>
      <c r="C62" s="2" t="str">
        <f aca="false">'[6]Data Site'!H62</f>
        <v>Normal</v>
      </c>
      <c r="D62" s="2" t="n">
        <f aca="false">'[6]Data Site'!I62</f>
        <v>3242</v>
      </c>
    </row>
    <row r="63" customFormat="false" ht="15.75" hidden="false" customHeight="false" outlineLevel="0" collapsed="false">
      <c r="A63" s="2" t="str">
        <f aca="false">'[6]Data Site'!E63</f>
        <v>1.4404</v>
      </c>
      <c r="B63" s="2" t="str">
        <f aca="false">'[6]Data Site'!G63</f>
        <v>OUTOKUMPU</v>
      </c>
      <c r="C63" s="2" t="str">
        <f aca="false">'[6]Data Site'!H63</f>
        <v>Précis</v>
      </c>
      <c r="D63" s="2" t="n">
        <f aca="false">'[6]Data Site'!I63</f>
        <v>3890</v>
      </c>
    </row>
    <row r="64" customFormat="false" ht="15.75" hidden="false" customHeight="false" outlineLevel="0" collapsed="false">
      <c r="A64" s="2" t="str">
        <f aca="false">'[6]Data Site'!E64</f>
        <v>1.4404</v>
      </c>
      <c r="B64" s="2" t="str">
        <f aca="false">'[6]Data Site'!G64</f>
        <v>APERAM</v>
      </c>
      <c r="C64" s="2" t="str">
        <f aca="false">'[6]Data Site'!H64</f>
        <v>Normal</v>
      </c>
      <c r="D64" s="2" t="n">
        <f aca="false">'[6]Data Site'!I64</f>
        <v>3299</v>
      </c>
    </row>
    <row r="65" customFormat="false" ht="15.75" hidden="false" customHeight="false" outlineLevel="0" collapsed="false">
      <c r="A65" s="2" t="str">
        <f aca="false">'[6]Data Site'!E65</f>
        <v>1.4404</v>
      </c>
      <c r="B65" s="2" t="str">
        <f aca="false">'[6]Data Site'!G65</f>
        <v>APERAM</v>
      </c>
      <c r="C65" s="2" t="str">
        <f aca="false">'[6]Data Site'!H65</f>
        <v>Précis</v>
      </c>
      <c r="D65" s="2" t="n">
        <f aca="false">'[6]Data Site'!I65</f>
        <v>4058</v>
      </c>
    </row>
    <row r="66" customFormat="false" ht="15.75" hidden="false" customHeight="false" outlineLevel="0" collapsed="false">
      <c r="A66" s="2" t="str">
        <f aca="false">'[6]Data Site'!E66</f>
        <v>1.4435</v>
      </c>
      <c r="B66" s="2" t="str">
        <f aca="false">'[6]Data Site'!G66</f>
        <v>OUTOKUMPU</v>
      </c>
      <c r="C66" s="2" t="str">
        <f aca="false">'[6]Data Site'!H66</f>
        <v>Normal</v>
      </c>
      <c r="D66" s="2" t="n">
        <f aca="false">'[6]Data Site'!I66</f>
        <v>3652</v>
      </c>
    </row>
    <row r="67" customFormat="false" ht="15.75" hidden="false" customHeight="false" outlineLevel="0" collapsed="false">
      <c r="A67" s="2" t="str">
        <f aca="false">'[6]Data Site'!E67</f>
        <v>1.4435</v>
      </c>
      <c r="B67" s="2" t="str">
        <f aca="false">'[6]Data Site'!G67</f>
        <v>OUTOKUMPU</v>
      </c>
      <c r="C67" s="2" t="str">
        <f aca="false">'[6]Data Site'!H67</f>
        <v>Précis</v>
      </c>
      <c r="D67" s="2" t="n">
        <f aca="false">'[6]Data Site'!I67</f>
        <v>4382</v>
      </c>
    </row>
    <row r="68" customFormat="false" ht="15.75" hidden="false" customHeight="false" outlineLevel="0" collapsed="false">
      <c r="A68" s="2" t="str">
        <f aca="false">'[6]Data Site'!E68</f>
        <v>1.4435</v>
      </c>
      <c r="B68" s="2" t="str">
        <f aca="false">'[6]Data Site'!G68</f>
        <v>APERAM</v>
      </c>
      <c r="C68" s="2" t="str">
        <f aca="false">'[6]Data Site'!H68</f>
        <v>Normal</v>
      </c>
      <c r="D68" s="2" t="n">
        <f aca="false">'[6]Data Site'!I68</f>
        <v>3719</v>
      </c>
    </row>
    <row r="69" customFormat="false" ht="15.75" hidden="false" customHeight="false" outlineLevel="0" collapsed="false">
      <c r="A69" s="2" t="str">
        <f aca="false">'[6]Data Site'!E69</f>
        <v>1.4435</v>
      </c>
      <c r="B69" s="2" t="str">
        <f aca="false">'[6]Data Site'!G69</f>
        <v>APERAM</v>
      </c>
      <c r="C69" s="2" t="str">
        <f aca="false">'[6]Data Site'!H69</f>
        <v>Précis</v>
      </c>
      <c r="D69" s="2" t="n">
        <f aca="false">'[6]Data Site'!I69</f>
        <v>4574</v>
      </c>
    </row>
    <row r="70" customFormat="false" ht="15.75" hidden="false" customHeight="false" outlineLevel="0" collapsed="false">
      <c r="A70" s="2" t="str">
        <f aca="false">'[6]Data Site'!E70</f>
        <v>1.4541</v>
      </c>
      <c r="B70" s="2" t="str">
        <f aca="false">'[6]Data Site'!G70</f>
        <v>OUTOKUMPU</v>
      </c>
      <c r="C70" s="2" t="str">
        <f aca="false">'[6]Data Site'!H70</f>
        <v>Normal</v>
      </c>
      <c r="D70" s="2" t="n">
        <f aca="false">'[6]Data Site'!I70</f>
        <v>2112</v>
      </c>
    </row>
    <row r="71" customFormat="false" ht="15.75" hidden="false" customHeight="false" outlineLevel="0" collapsed="false">
      <c r="A71" s="2" t="str">
        <f aca="false">'[6]Data Site'!E71</f>
        <v>1.4541</v>
      </c>
      <c r="B71" s="2" t="str">
        <f aca="false">'[6]Data Site'!G71</f>
        <v>OUTOKUMPU</v>
      </c>
      <c r="C71" s="2" t="str">
        <f aca="false">'[6]Data Site'!H71</f>
        <v>Précis</v>
      </c>
      <c r="D71" s="2" t="n">
        <f aca="false">'[6]Data Site'!I71</f>
        <v>2534</v>
      </c>
    </row>
    <row r="72" customFormat="false" ht="15.75" hidden="false" customHeight="false" outlineLevel="0" collapsed="false">
      <c r="A72" s="2" t="str">
        <f aca="false">'[6]Data Site'!E72</f>
        <v>1.4541</v>
      </c>
      <c r="B72" s="2" t="str">
        <f aca="false">'[6]Data Site'!G72</f>
        <v>APERAM</v>
      </c>
      <c r="C72" s="2" t="str">
        <f aca="false">'[6]Data Site'!H72</f>
        <v>Normal</v>
      </c>
      <c r="D72" s="2" t="n">
        <f aca="false">'[6]Data Site'!I72</f>
        <v>2171</v>
      </c>
    </row>
    <row r="73" customFormat="false" ht="15.75" hidden="false" customHeight="false" outlineLevel="0" collapsed="false">
      <c r="A73" s="2" t="str">
        <f aca="false">'[6]Data Site'!E73</f>
        <v>1.4541</v>
      </c>
      <c r="B73" s="2" t="str">
        <f aca="false">'[6]Data Site'!G73</f>
        <v>APERAM</v>
      </c>
      <c r="C73" s="2" t="str">
        <f aca="false">'[6]Data Site'!H73</f>
        <v>Précis</v>
      </c>
      <c r="D73" s="2" t="n">
        <f aca="false">'[6]Data Site'!I73</f>
        <v>2670</v>
      </c>
    </row>
    <row r="74" customFormat="false" ht="15.75" hidden="false" customHeight="false" outlineLevel="0" collapsed="false">
      <c r="A74" s="2" t="str">
        <f aca="false">'[6]Data Site'!E74</f>
        <v>1.4571</v>
      </c>
      <c r="B74" s="2" t="str">
        <f aca="false">'[6]Data Site'!G74</f>
        <v>OUTOKUMPU</v>
      </c>
      <c r="C74" s="2" t="str">
        <f aca="false">'[6]Data Site'!H74</f>
        <v>Normal</v>
      </c>
      <c r="D74" s="2" t="n">
        <f aca="false">'[6]Data Site'!I74</f>
        <v>3281</v>
      </c>
    </row>
    <row r="75" customFormat="false" ht="15.75" hidden="false" customHeight="false" outlineLevel="0" collapsed="false">
      <c r="A75" s="2" t="str">
        <f aca="false">'[6]Data Site'!E75</f>
        <v>1.4571</v>
      </c>
      <c r="B75" s="2" t="str">
        <f aca="false">'[6]Data Site'!G75</f>
        <v>OUTOKUMPU</v>
      </c>
      <c r="C75" s="2" t="str">
        <f aca="false">'[6]Data Site'!H75</f>
        <v>Précis</v>
      </c>
      <c r="D75" s="2" t="n">
        <f aca="false">'[6]Data Site'!I75</f>
        <v>3937</v>
      </c>
    </row>
    <row r="76" customFormat="false" ht="15.75" hidden="false" customHeight="false" outlineLevel="0" collapsed="false">
      <c r="A76" s="2" t="str">
        <f aca="false">'[6]Data Site'!E76</f>
        <v>1.4571</v>
      </c>
      <c r="B76" s="2" t="str">
        <f aca="false">'[6]Data Site'!G76</f>
        <v>APERAM</v>
      </c>
      <c r="C76" s="2" t="str">
        <f aca="false">'[6]Data Site'!H76</f>
        <v>Normal</v>
      </c>
      <c r="D76" s="2" t="n">
        <f aca="false">'[6]Data Site'!I76</f>
        <v>3346</v>
      </c>
    </row>
    <row r="77" customFormat="false" ht="15.75" hidden="false" customHeight="false" outlineLevel="0" collapsed="false">
      <c r="A77" s="2" t="str">
        <f aca="false">'[6]Data Site'!E77</f>
        <v>1.4571</v>
      </c>
      <c r="B77" s="2" t="str">
        <f aca="false">'[6]Data Site'!G77</f>
        <v>APERAM</v>
      </c>
      <c r="C77" s="2" t="str">
        <f aca="false">'[6]Data Site'!H77</f>
        <v>Précis</v>
      </c>
      <c r="D77" s="2" t="n">
        <f aca="false">'[6]Data Site'!I77</f>
        <v>4116</v>
      </c>
    </row>
    <row r="78" customFormat="false" ht="15.75" hidden="false" customHeight="false" outlineLevel="0" collapsed="false">
      <c r="A78" s="2" t="str">
        <f aca="false">'[6]Data Site'!E78</f>
        <v>1.4021</v>
      </c>
      <c r="B78" s="2" t="str">
        <f aca="false">'[6]Data Site'!G78</f>
        <v>OUTOKUMPU</v>
      </c>
      <c r="C78" s="2" t="str">
        <f aca="false">'[6]Data Site'!H78</f>
        <v>Normal</v>
      </c>
      <c r="D78" s="2" t="n">
        <f aca="false">'[6]Data Site'!I78</f>
        <v>880</v>
      </c>
    </row>
    <row r="79" customFormat="false" ht="15.75" hidden="false" customHeight="false" outlineLevel="0" collapsed="false">
      <c r="A79" s="2" t="str">
        <f aca="false">'[6]Data Site'!E79</f>
        <v>1.4021</v>
      </c>
      <c r="B79" s="2" t="str">
        <f aca="false">'[6]Data Site'!G79</f>
        <v>OUTOKUMPU</v>
      </c>
      <c r="C79" s="2" t="str">
        <f aca="false">'[6]Data Site'!H79</f>
        <v>Précis</v>
      </c>
      <c r="D79" s="2" t="n">
        <f aca="false">'[6]Data Site'!I79</f>
        <v>1056</v>
      </c>
    </row>
    <row r="80" customFormat="false" ht="15.75" hidden="false" customHeight="false" outlineLevel="0" collapsed="false">
      <c r="A80" s="2" t="str">
        <f aca="false">'[6]Data Site'!E80</f>
        <v>1.4021</v>
      </c>
      <c r="B80" s="2" t="str">
        <f aca="false">'[6]Data Site'!G80</f>
        <v>APERAM</v>
      </c>
      <c r="C80" s="2" t="str">
        <f aca="false">'[6]Data Site'!H80</f>
        <v>Normal</v>
      </c>
      <c r="D80" s="2" t="n">
        <f aca="false">'[6]Data Site'!I80</f>
        <v>897</v>
      </c>
    </row>
    <row r="81" customFormat="false" ht="15.75" hidden="false" customHeight="false" outlineLevel="0" collapsed="false">
      <c r="A81" s="2" t="str">
        <f aca="false">'[6]Data Site'!E81</f>
        <v>1.4021</v>
      </c>
      <c r="B81" s="2" t="str">
        <f aca="false">'[6]Data Site'!G81</f>
        <v>APERAM</v>
      </c>
      <c r="C81" s="2" t="str">
        <f aca="false">'[6]Data Site'!H81</f>
        <v>Précis</v>
      </c>
      <c r="D81" s="2" t="n">
        <f aca="false">'[6]Data Site'!I81</f>
        <v>1103</v>
      </c>
    </row>
    <row r="82" customFormat="false" ht="15.75" hidden="false" customHeight="false" outlineLevel="0" collapsed="false">
      <c r="A82" s="2" t="str">
        <f aca="false">'[6]Data Site'!E82</f>
        <v>1.4028</v>
      </c>
      <c r="B82" s="2" t="str">
        <f aca="false">'[6]Data Site'!G82</f>
        <v>OUTOKUMPU</v>
      </c>
      <c r="C82" s="2" t="str">
        <f aca="false">'[6]Data Site'!H82</f>
        <v>Normal</v>
      </c>
      <c r="D82" s="2" t="n">
        <f aca="false">'[6]Data Site'!I82</f>
        <v>880</v>
      </c>
    </row>
    <row r="83" customFormat="false" ht="15.75" hidden="false" customHeight="false" outlineLevel="0" collapsed="false">
      <c r="A83" s="2" t="str">
        <f aca="false">'[6]Data Site'!E83</f>
        <v>1.4028</v>
      </c>
      <c r="B83" s="2" t="str">
        <f aca="false">'[6]Data Site'!G83</f>
        <v>OUTOKUMPU</v>
      </c>
      <c r="C83" s="2" t="str">
        <f aca="false">'[6]Data Site'!H83</f>
        <v>Précis</v>
      </c>
      <c r="D83" s="2" t="n">
        <f aca="false">'[6]Data Site'!I83</f>
        <v>1056</v>
      </c>
    </row>
    <row r="84" customFormat="false" ht="15.75" hidden="false" customHeight="false" outlineLevel="0" collapsed="false">
      <c r="A84" s="2" t="str">
        <f aca="false">'[6]Data Site'!E84</f>
        <v>1.4028</v>
      </c>
      <c r="B84" s="2" t="str">
        <f aca="false">'[6]Data Site'!G84</f>
        <v>APERAM</v>
      </c>
      <c r="C84" s="2" t="str">
        <f aca="false">'[6]Data Site'!H84</f>
        <v>Normal</v>
      </c>
      <c r="D84" s="2" t="n">
        <f aca="false">'[6]Data Site'!I84</f>
        <v>894</v>
      </c>
    </row>
    <row r="85" customFormat="false" ht="15.75" hidden="false" customHeight="false" outlineLevel="0" collapsed="false">
      <c r="A85" s="2" t="str">
        <f aca="false">'[6]Data Site'!E85</f>
        <v>1.4028</v>
      </c>
      <c r="B85" s="2" t="str">
        <f aca="false">'[6]Data Site'!G85</f>
        <v>APERAM</v>
      </c>
      <c r="C85" s="2" t="str">
        <f aca="false">'[6]Data Site'!H85</f>
        <v>Précis</v>
      </c>
      <c r="D85" s="2" t="n">
        <f aca="false">'[6]Data Site'!I85</f>
        <v>1100</v>
      </c>
    </row>
    <row r="86" customFormat="false" ht="15.75" hidden="false" customHeight="false" outlineLevel="0" collapsed="false">
      <c r="A86" s="2" t="str">
        <f aca="false">'[6]Data Site'!E86</f>
        <v>1.4031</v>
      </c>
      <c r="B86" s="2" t="str">
        <f aca="false">'[6]Data Site'!G86</f>
        <v>OUTOKUMPU</v>
      </c>
      <c r="C86" s="2" t="str">
        <f aca="false">'[6]Data Site'!H86</f>
        <v>Normal</v>
      </c>
      <c r="D86" s="2" t="n">
        <f aca="false">'[6]Data Site'!I86</f>
        <v>893</v>
      </c>
    </row>
    <row r="87" customFormat="false" ht="15.75" hidden="false" customHeight="false" outlineLevel="0" collapsed="false">
      <c r="A87" s="2" t="str">
        <f aca="false">'[6]Data Site'!E87</f>
        <v>1.4031</v>
      </c>
      <c r="B87" s="2" t="str">
        <f aca="false">'[6]Data Site'!G87</f>
        <v>OUTOKUMPU</v>
      </c>
      <c r="C87" s="2" t="str">
        <f aca="false">'[6]Data Site'!H87</f>
        <v>Précis</v>
      </c>
      <c r="D87" s="2" t="n">
        <f aca="false">'[6]Data Site'!I87</f>
        <v>1072</v>
      </c>
    </row>
    <row r="88" customFormat="false" ht="15.75" hidden="false" customHeight="false" outlineLevel="0" collapsed="false">
      <c r="A88" s="2" t="str">
        <f aca="false">'[6]Data Site'!E88</f>
        <v>1.4031</v>
      </c>
      <c r="B88" s="2" t="str">
        <f aca="false">'[6]Data Site'!G88</f>
        <v>APERAM</v>
      </c>
      <c r="C88" s="2" t="str">
        <f aca="false">'[6]Data Site'!H88</f>
        <v>Normal</v>
      </c>
      <c r="D88" s="2" t="n">
        <f aca="false">'[6]Data Site'!I88</f>
        <v>896</v>
      </c>
    </row>
    <row r="89" customFormat="false" ht="15.75" hidden="false" customHeight="false" outlineLevel="0" collapsed="false">
      <c r="A89" s="2" t="str">
        <f aca="false">'[6]Data Site'!E89</f>
        <v>1.4031</v>
      </c>
      <c r="B89" s="2" t="str">
        <f aca="false">'[6]Data Site'!G89</f>
        <v>APERAM</v>
      </c>
      <c r="C89" s="2" t="str">
        <f aca="false">'[6]Data Site'!H89</f>
        <v>Précis</v>
      </c>
      <c r="D89" s="2" t="n">
        <f aca="false">'[6]Data Site'!I89</f>
        <v>1102</v>
      </c>
    </row>
    <row r="90" customFormat="false" ht="15.75" hidden="false" customHeight="false" outlineLevel="0" collapsed="false">
      <c r="A90" s="2" t="str">
        <f aca="false">'[6]Data Site'!E90</f>
        <v>1.4034</v>
      </c>
      <c r="B90" s="2" t="str">
        <f aca="false">'[6]Data Site'!G90</f>
        <v>OUTOKUMPU</v>
      </c>
      <c r="C90" s="2" t="str">
        <f aca="false">'[6]Data Site'!H90</f>
        <v>Normal</v>
      </c>
      <c r="D90" s="2" t="n">
        <f aca="false">'[6]Data Site'!I90</f>
        <v>893</v>
      </c>
    </row>
    <row r="91" customFormat="false" ht="15.75" hidden="false" customHeight="false" outlineLevel="0" collapsed="false">
      <c r="A91" s="2" t="str">
        <f aca="false">'[6]Data Site'!E91</f>
        <v>1.4034</v>
      </c>
      <c r="B91" s="2" t="str">
        <f aca="false">'[6]Data Site'!G91</f>
        <v>OUTOKUMPU</v>
      </c>
      <c r="C91" s="2" t="str">
        <f aca="false">'[6]Data Site'!H91</f>
        <v>Précis</v>
      </c>
      <c r="D91" s="2" t="n">
        <f aca="false">'[6]Data Site'!I91</f>
        <v>1072</v>
      </c>
    </row>
    <row r="92" customFormat="false" ht="15.75" hidden="false" customHeight="false" outlineLevel="0" collapsed="false">
      <c r="A92" s="2" t="str">
        <f aca="false">'[6]Data Site'!E92</f>
        <v>1.4034</v>
      </c>
      <c r="B92" s="2" t="str">
        <f aca="false">'[6]Data Site'!G92</f>
        <v>APERAM</v>
      </c>
      <c r="C92" s="2" t="str">
        <f aca="false">'[6]Data Site'!H92</f>
        <v>Normal</v>
      </c>
      <c r="D92" s="2" t="n">
        <f aca="false">'[6]Data Site'!I92</f>
        <v>896</v>
      </c>
    </row>
    <row r="93" customFormat="false" ht="15.75" hidden="false" customHeight="false" outlineLevel="0" collapsed="false">
      <c r="A93" s="2" t="str">
        <f aca="false">'[6]Data Site'!E93</f>
        <v>1.4034</v>
      </c>
      <c r="B93" s="2" t="str">
        <f aca="false">'[6]Data Site'!G93</f>
        <v>APERAM</v>
      </c>
      <c r="C93" s="2" t="str">
        <f aca="false">'[6]Data Site'!H93</f>
        <v>Précis</v>
      </c>
      <c r="D93" s="2" t="n">
        <f aca="false">'[6]Data Site'!I93</f>
        <v>1102</v>
      </c>
    </row>
    <row r="94" customFormat="false" ht="15.75" hidden="false" customHeight="false" outlineLevel="0" collapsed="false">
      <c r="A94" s="2" t="str">
        <f aca="false">'[6]Data Site'!E94</f>
        <v>1.4521</v>
      </c>
      <c r="B94" s="2" t="str">
        <f aca="false">'[6]Data Site'!G94</f>
        <v>OUTOKUMPU</v>
      </c>
      <c r="C94" s="2" t="str">
        <f aca="false">'[6]Data Site'!H94</f>
        <v>Normal</v>
      </c>
      <c r="D94" s="2" t="n">
        <f aca="false">'[6]Data Site'!I94</f>
        <v>2049</v>
      </c>
    </row>
    <row r="95" customFormat="false" ht="15.75" hidden="false" customHeight="false" outlineLevel="0" collapsed="false">
      <c r="A95" s="2" t="str">
        <f aca="false">'[6]Data Site'!E95</f>
        <v>1.4521</v>
      </c>
      <c r="B95" s="2" t="str">
        <f aca="false">'[6]Data Site'!G95</f>
        <v>OUTOKUMPU</v>
      </c>
      <c r="C95" s="2" t="str">
        <f aca="false">'[6]Data Site'!H95</f>
        <v>Précis</v>
      </c>
      <c r="D95" s="2" t="n">
        <f aca="false">'[6]Data Site'!I95</f>
        <v>2459</v>
      </c>
    </row>
    <row r="96" customFormat="false" ht="15.75" hidden="false" customHeight="false" outlineLevel="0" collapsed="false">
      <c r="A96" s="2" t="str">
        <f aca="false">'[6]Data Site'!E96</f>
        <v>1.4521</v>
      </c>
      <c r="B96" s="2" t="str">
        <f aca="false">'[6]Data Site'!G96</f>
        <v>APERAM</v>
      </c>
      <c r="C96" s="2" t="str">
        <f aca="false">'[6]Data Site'!H96</f>
        <v>Normal</v>
      </c>
      <c r="D96" s="2" t="n">
        <f aca="false">'[6]Data Site'!I96</f>
        <v>2108</v>
      </c>
    </row>
    <row r="97" customFormat="false" ht="15.75" hidden="false" customHeight="false" outlineLevel="0" collapsed="false">
      <c r="A97" s="2" t="str">
        <f aca="false">'[6]Data Site'!E97</f>
        <v>1.4521</v>
      </c>
      <c r="B97" s="2" t="str">
        <f aca="false">'[6]Data Site'!G97</f>
        <v>APERAM</v>
      </c>
      <c r="C97" s="2" t="str">
        <f aca="false">'[6]Data Site'!H97</f>
        <v>Précis</v>
      </c>
      <c r="D97" s="2" t="n">
        <f aca="false">'[6]Data Site'!I97</f>
        <v>2593</v>
      </c>
    </row>
    <row r="98" customFormat="false" ht="15.75" hidden="false" customHeight="false" outlineLevel="0" collapsed="false">
      <c r="A98" s="2" t="str">
        <f aca="false">'[6]Data Site'!E98</f>
        <v>1.4568</v>
      </c>
      <c r="B98" s="2" t="str">
        <f aca="false">'[6]Data Site'!G98</f>
        <v>OUTOKUMPU</v>
      </c>
      <c r="C98" s="2" t="str">
        <f aca="false">'[6]Data Site'!H98</f>
        <v>Normal</v>
      </c>
      <c r="D98" s="2" t="n">
        <f aca="false">'[6]Data Site'!I98</f>
        <v>1811</v>
      </c>
    </row>
    <row r="99" customFormat="false" ht="15.75" hidden="false" customHeight="false" outlineLevel="0" collapsed="false">
      <c r="A99" s="2" t="str">
        <f aca="false">'[6]Data Site'!E99</f>
        <v>1.4568</v>
      </c>
      <c r="B99" s="2" t="str">
        <f aca="false">'[6]Data Site'!G99</f>
        <v>OUTOKUMPU</v>
      </c>
      <c r="C99" s="2" t="str">
        <f aca="false">'[6]Data Site'!H99</f>
        <v>Précis</v>
      </c>
      <c r="D99" s="2" t="n">
        <f aca="false">'[6]Data Site'!I99</f>
        <v>2173</v>
      </c>
    </row>
    <row r="100" customFormat="false" ht="15.75" hidden="false" customHeight="false" outlineLevel="0" collapsed="false">
      <c r="A100" s="2" t="str">
        <f aca="false">'[6]Data Site'!E100</f>
        <v>1.4568</v>
      </c>
      <c r="B100" s="2" t="str">
        <f aca="false">'[6]Data Site'!G100</f>
        <v>APERAM</v>
      </c>
      <c r="C100" s="2" t="str">
        <f aca="false">'[6]Data Site'!H100</f>
        <v>Normal</v>
      </c>
      <c r="D100" s="2" t="n">
        <f aca="false">'[6]Data Site'!I100</f>
        <v>1811</v>
      </c>
    </row>
    <row r="101" customFormat="false" ht="15.75" hidden="false" customHeight="false" outlineLevel="0" collapsed="false">
      <c r="A101" s="2" t="str">
        <f aca="false">'[6]Data Site'!E101</f>
        <v>1.4568</v>
      </c>
      <c r="B101" s="2" t="str">
        <f aca="false">'[6]Data Site'!G101</f>
        <v>APERAM</v>
      </c>
      <c r="C101" s="2" t="str">
        <f aca="false">'[6]Data Site'!H101</f>
        <v>Précis</v>
      </c>
      <c r="D101" s="2" t="n">
        <f aca="false">'[6]Data Site'!I101</f>
        <v>2173</v>
      </c>
    </row>
    <row r="102" customFormat="false" ht="15.75" hidden="false" customHeight="false" outlineLevel="0" collapsed="false">
      <c r="A102" s="2" t="str">
        <f aca="false">'[6]Data Site'!E102</f>
        <v>1.4539</v>
      </c>
      <c r="B102" s="2" t="str">
        <f aca="false">'[6]Data Site'!G102</f>
        <v>OUTOKUMPU</v>
      </c>
      <c r="C102" s="2" t="str">
        <f aca="false">'[6]Data Site'!H102</f>
        <v>Normal</v>
      </c>
      <c r="D102" s="2" t="n">
        <f aca="false">'[6]Data Site'!I102</f>
        <v>5770</v>
      </c>
    </row>
    <row r="103" customFormat="false" ht="15.75" hidden="false" customHeight="false" outlineLevel="0" collapsed="false">
      <c r="A103" s="2" t="str">
        <f aca="false">'[6]Data Site'!E103</f>
        <v>1.4539</v>
      </c>
      <c r="B103" s="2" t="str">
        <f aca="false">'[6]Data Site'!G103</f>
        <v>OUTOKUMPU</v>
      </c>
      <c r="C103" s="2" t="str">
        <f aca="false">'[6]Data Site'!H103</f>
        <v>Précis</v>
      </c>
      <c r="D103" s="2" t="n">
        <f aca="false">'[6]Data Site'!I103</f>
        <v>6924</v>
      </c>
    </row>
    <row r="104" customFormat="false" ht="15.75" hidden="false" customHeight="false" outlineLevel="0" collapsed="false">
      <c r="A104" s="2" t="str">
        <f aca="false">'[6]Data Site'!E104</f>
        <v>1.4539</v>
      </c>
      <c r="B104" s="2" t="str">
        <f aca="false">'[6]Data Site'!G104</f>
        <v>APERAM</v>
      </c>
      <c r="C104" s="2" t="str">
        <f aca="false">'[6]Data Site'!H104</f>
        <v>Normal</v>
      </c>
      <c r="D104" s="2" t="n">
        <f aca="false">'[6]Data Site'!I104</f>
        <v>5770</v>
      </c>
    </row>
    <row r="105" customFormat="false" ht="15.75" hidden="false" customHeight="false" outlineLevel="0" collapsed="false">
      <c r="A105" s="2" t="str">
        <f aca="false">'[6]Data Site'!E105</f>
        <v>1.4539</v>
      </c>
      <c r="B105" s="2" t="str">
        <f aca="false">'[6]Data Site'!G105</f>
        <v>APERAM</v>
      </c>
      <c r="C105" s="2" t="str">
        <f aca="false">'[6]Data Site'!H105</f>
        <v>Précis</v>
      </c>
      <c r="D105" s="2" t="n">
        <f aca="false">'[6]Data Site'!I105</f>
        <v>6924</v>
      </c>
    </row>
    <row r="106" customFormat="false" ht="15.75" hidden="false" customHeight="false" outlineLevel="0" collapsed="false">
      <c r="A106" s="2" t="str">
        <f aca="false">'[6]Data Site'!E106</f>
        <v>1.4462</v>
      </c>
      <c r="B106" s="2" t="str">
        <f aca="false">'[6]Data Site'!G106</f>
        <v>OUTOKUMPU</v>
      </c>
      <c r="C106" s="2" t="str">
        <f aca="false">'[6]Data Site'!H106</f>
        <v>Normal</v>
      </c>
      <c r="D106" s="2" t="n">
        <f aca="false">'[6]Data Site'!I106</f>
        <v>3088</v>
      </c>
    </row>
    <row r="107" customFormat="false" ht="15.75" hidden="false" customHeight="false" outlineLevel="0" collapsed="false">
      <c r="A107" s="2" t="str">
        <f aca="false">'[6]Data Site'!E107</f>
        <v>1.4462</v>
      </c>
      <c r="B107" s="2" t="str">
        <f aca="false">'[6]Data Site'!G107</f>
        <v>OUTOKUMPU</v>
      </c>
      <c r="C107" s="2" t="str">
        <f aca="false">'[6]Data Site'!H107</f>
        <v>Précis</v>
      </c>
      <c r="D107" s="2" t="n">
        <f aca="false">'[6]Data Site'!I107</f>
        <v>3706</v>
      </c>
    </row>
    <row r="108" customFormat="false" ht="15.75" hidden="false" customHeight="false" outlineLevel="0" collapsed="false">
      <c r="A108" s="2" t="str">
        <f aca="false">'[6]Data Site'!E108</f>
        <v>1.4462</v>
      </c>
      <c r="B108" s="2" t="str">
        <f aca="false">'[6]Data Site'!G108</f>
        <v>APERAM</v>
      </c>
      <c r="C108" s="2" t="str">
        <f aca="false">'[6]Data Site'!H108</f>
        <v>Normal</v>
      </c>
      <c r="D108" s="2" t="n">
        <f aca="false">'[6]Data Site'!I108</f>
        <v>3156</v>
      </c>
    </row>
    <row r="109" customFormat="false" ht="15.75" hidden="false" customHeight="false" outlineLevel="0" collapsed="false">
      <c r="A109" s="2" t="str">
        <f aca="false">'[6]Data Site'!E109</f>
        <v>1.4462</v>
      </c>
      <c r="B109" s="2" t="str">
        <f aca="false">'[6]Data Site'!G109</f>
        <v>APERAM</v>
      </c>
      <c r="C109" s="2" t="str">
        <f aca="false">'[6]Data Site'!H109</f>
        <v>Précis</v>
      </c>
      <c r="D109" s="2" t="n">
        <f aca="false">'[6]Data Site'!I109</f>
        <v>388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6.57"/>
  </cols>
  <sheetData>
    <row r="1" customFormat="false" ht="15.75" hidden="false" customHeight="false" outlineLevel="0" collapsed="false">
      <c r="A1" s="7" t="s">
        <v>52</v>
      </c>
      <c r="B1" s="7"/>
      <c r="C1" s="7"/>
      <c r="D1" s="7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997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196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19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53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364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637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364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637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32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998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54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50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49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586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79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73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988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186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52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294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1987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384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005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466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379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021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424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054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179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615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231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744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1987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384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005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466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528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1956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528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1956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628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084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628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084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877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252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912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352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087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504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154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649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489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2987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543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128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474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169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474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169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161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3793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195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3930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3547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4256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3590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4416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150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580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187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690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200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3840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243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3989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891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69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02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09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891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69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00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07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05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086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01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08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05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086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01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08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1949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339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005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466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842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210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842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210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5595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6714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5595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6714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2942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3530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005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369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4.86"/>
  </cols>
  <sheetData>
    <row r="1" customFormat="false" ht="15.75" hidden="false" customHeight="false" outlineLevel="0" collapsed="false">
      <c r="A1" s="7" t="s">
        <v>53</v>
      </c>
      <c r="B1" s="7"/>
      <c r="C1" s="7"/>
      <c r="D1" s="7"/>
    </row>
    <row r="2" customFormat="false" ht="15.75" hidden="false" customHeight="false" outlineLevel="0" collapsed="false">
      <c r="A2" s="2" t="str">
        <f aca="false">'[7]Data Site'!E2</f>
        <v>1.4016</v>
      </c>
      <c r="B2" s="2" t="str">
        <f aca="false">'[7]Data Site'!G2</f>
        <v>OUTOKUMPU</v>
      </c>
      <c r="C2" s="2" t="str">
        <f aca="false">'[7]Data Site'!H2</f>
        <v>Normal</v>
      </c>
      <c r="D2" s="2" t="n">
        <f aca="false">'[7]Data Site'!I2</f>
        <v>986</v>
      </c>
    </row>
    <row r="3" customFormat="false" ht="15.75" hidden="false" customHeight="false" outlineLevel="0" collapsed="false">
      <c r="A3" s="2" t="str">
        <f aca="false">'[7]Data Site'!E3</f>
        <v>1.4016</v>
      </c>
      <c r="B3" s="2" t="str">
        <f aca="false">'[7]Data Site'!G3</f>
        <v>OUTOKUMPU</v>
      </c>
      <c r="C3" s="2" t="str">
        <f aca="false">'[7]Data Site'!H3</f>
        <v>Précis</v>
      </c>
      <c r="D3" s="2" t="n">
        <f aca="false">'[7]Data Site'!I3</f>
        <v>1183</v>
      </c>
    </row>
    <row r="4" customFormat="false" ht="15.75" hidden="false" customHeight="false" outlineLevel="0" collapsed="false">
      <c r="A4" s="2" t="str">
        <f aca="false">'[7]Data Site'!E4</f>
        <v>1.4016</v>
      </c>
      <c r="B4" s="2" t="str">
        <f aca="false">'[7]Data Site'!G4</f>
        <v>APERAM</v>
      </c>
      <c r="C4" s="2" t="str">
        <f aca="false">'[7]Data Site'!H4</f>
        <v>Normal</v>
      </c>
      <c r="D4" s="2" t="n">
        <f aca="false">'[7]Data Site'!I4</f>
        <v>988</v>
      </c>
    </row>
    <row r="5" customFormat="false" ht="15.75" hidden="false" customHeight="false" outlineLevel="0" collapsed="false">
      <c r="A5" s="2" t="str">
        <f aca="false">'[7]Data Site'!E5</f>
        <v>1.4016</v>
      </c>
      <c r="B5" s="2" t="str">
        <f aca="false">'[7]Data Site'!G5</f>
        <v>APERAM</v>
      </c>
      <c r="C5" s="2" t="str">
        <f aca="false">'[7]Data Site'!H5</f>
        <v>Précis</v>
      </c>
      <c r="D5" s="2" t="n">
        <f aca="false">'[7]Data Site'!I5</f>
        <v>1215</v>
      </c>
    </row>
    <row r="6" customFormat="false" ht="15.75" hidden="false" customHeight="false" outlineLevel="0" collapsed="false">
      <c r="A6" s="2" t="str">
        <f aca="false">'[7]Data Site'!E6</f>
        <v>1.4113</v>
      </c>
      <c r="B6" s="2" t="str">
        <f aca="false">'[7]Data Site'!G6</f>
        <v>OUTOKUMPU</v>
      </c>
      <c r="C6" s="2" t="str">
        <f aca="false">'[7]Data Site'!H6</f>
        <v>Normal</v>
      </c>
      <c r="D6" s="2" t="n">
        <f aca="false">'[7]Data Site'!I6</f>
        <v>1406</v>
      </c>
    </row>
    <row r="7" customFormat="false" ht="15.75" hidden="false" customHeight="false" outlineLevel="0" collapsed="false">
      <c r="A7" s="2" t="str">
        <f aca="false">'[7]Data Site'!E7</f>
        <v>1.4113</v>
      </c>
      <c r="B7" s="2" t="str">
        <f aca="false">'[7]Data Site'!G7</f>
        <v>OUTOKUMPU</v>
      </c>
      <c r="C7" s="2" t="str">
        <f aca="false">'[7]Data Site'!H7</f>
        <v>Précis</v>
      </c>
      <c r="D7" s="2" t="n">
        <f aca="false">'[7]Data Site'!I7</f>
        <v>1687</v>
      </c>
    </row>
    <row r="8" customFormat="false" ht="15.75" hidden="false" customHeight="false" outlineLevel="0" collapsed="false">
      <c r="A8" s="2" t="str">
        <f aca="false">'[7]Data Site'!E8</f>
        <v>1.4113</v>
      </c>
      <c r="B8" s="2" t="str">
        <f aca="false">'[7]Data Site'!G8</f>
        <v>APERAM</v>
      </c>
      <c r="C8" s="2" t="str">
        <f aca="false">'[7]Data Site'!H8</f>
        <v>Normal</v>
      </c>
      <c r="D8" s="2" t="n">
        <f aca="false">'[7]Data Site'!I8</f>
        <v>1406</v>
      </c>
    </row>
    <row r="9" customFormat="false" ht="15.75" hidden="false" customHeight="false" outlineLevel="0" collapsed="false">
      <c r="A9" s="2" t="str">
        <f aca="false">'[7]Data Site'!E9</f>
        <v>1.4113</v>
      </c>
      <c r="B9" s="2" t="str">
        <f aca="false">'[7]Data Site'!G9</f>
        <v>APERAM</v>
      </c>
      <c r="C9" s="2" t="str">
        <f aca="false">'[7]Data Site'!H9</f>
        <v>Précis</v>
      </c>
      <c r="D9" s="2" t="n">
        <f aca="false">'[7]Data Site'!I9</f>
        <v>1687</v>
      </c>
    </row>
    <row r="10" customFormat="false" ht="15.75" hidden="false" customHeight="false" outlineLevel="0" collapsed="false">
      <c r="A10" s="2" t="str">
        <f aca="false">'[7]Data Site'!E10</f>
        <v>1.4512</v>
      </c>
      <c r="B10" s="2" t="str">
        <f aca="false">'[7]Data Site'!G10</f>
        <v>OUTOKUMPU</v>
      </c>
      <c r="C10" s="2" t="str">
        <f aca="false">'[7]Data Site'!H10</f>
        <v>Normal</v>
      </c>
      <c r="D10" s="2" t="n">
        <f aca="false">'[7]Data Site'!I10</f>
        <v>816</v>
      </c>
    </row>
    <row r="11" customFormat="false" ht="15.75" hidden="false" customHeight="false" outlineLevel="0" collapsed="false">
      <c r="A11" s="2" t="str">
        <f aca="false">'[7]Data Site'!E11</f>
        <v>1.4512</v>
      </c>
      <c r="B11" s="2" t="str">
        <f aca="false">'[7]Data Site'!G11</f>
        <v>OUTOKUMPU</v>
      </c>
      <c r="C11" s="2" t="str">
        <f aca="false">'[7]Data Site'!H11</f>
        <v>Précis</v>
      </c>
      <c r="D11" s="2" t="n">
        <f aca="false">'[7]Data Site'!I11</f>
        <v>979</v>
      </c>
    </row>
    <row r="12" customFormat="false" ht="15.75" hidden="false" customHeight="false" outlineLevel="0" collapsed="false">
      <c r="A12" s="2" t="str">
        <f aca="false">'[7]Data Site'!E12</f>
        <v>1.4512</v>
      </c>
      <c r="B12" s="2" t="str">
        <f aca="false">'[7]Data Site'!G12</f>
        <v>APERAM</v>
      </c>
      <c r="C12" s="2" t="str">
        <f aca="false">'[7]Data Site'!H12</f>
        <v>Normal</v>
      </c>
      <c r="D12" s="2" t="n">
        <f aca="false">'[7]Data Site'!I12</f>
        <v>815</v>
      </c>
    </row>
    <row r="13" customFormat="false" ht="15.75" hidden="false" customHeight="false" outlineLevel="0" collapsed="false">
      <c r="A13" s="2" t="str">
        <f aca="false">'[7]Data Site'!E13</f>
        <v>1.4512</v>
      </c>
      <c r="B13" s="2" t="str">
        <f aca="false">'[7]Data Site'!G13</f>
        <v>APERAM</v>
      </c>
      <c r="C13" s="2" t="str">
        <f aca="false">'[7]Data Site'!H13</f>
        <v>Précis</v>
      </c>
      <c r="D13" s="2" t="n">
        <f aca="false">'[7]Data Site'!I13</f>
        <v>1002</v>
      </c>
    </row>
    <row r="14" customFormat="false" ht="15.75" hidden="false" customHeight="false" outlineLevel="0" collapsed="false">
      <c r="A14" s="2" t="str">
        <f aca="false">'[7]Data Site'!E14</f>
        <v>1.4509</v>
      </c>
      <c r="B14" s="2" t="str">
        <f aca="false">'[7]Data Site'!G14</f>
        <v>OUTOKUMPU</v>
      </c>
      <c r="C14" s="2" t="str">
        <f aca="false">'[7]Data Site'!H14</f>
        <v>Normal</v>
      </c>
      <c r="D14" s="2" t="n">
        <f aca="false">'[7]Data Site'!I14</f>
        <v>1235</v>
      </c>
    </row>
    <row r="15" customFormat="false" ht="15.75" hidden="false" customHeight="false" outlineLevel="0" collapsed="false">
      <c r="A15" s="2" t="str">
        <f aca="false">'[7]Data Site'!E15</f>
        <v>1.4509</v>
      </c>
      <c r="B15" s="2" t="str">
        <f aca="false">'[7]Data Site'!G15</f>
        <v>OUTOKUMPU</v>
      </c>
      <c r="C15" s="2" t="str">
        <f aca="false">'[7]Data Site'!H15</f>
        <v>Précis</v>
      </c>
      <c r="D15" s="2" t="n">
        <f aca="false">'[7]Data Site'!I15</f>
        <v>1568</v>
      </c>
    </row>
    <row r="16" customFormat="false" ht="15.75" hidden="false" customHeight="false" outlineLevel="0" collapsed="false">
      <c r="A16" s="2" t="str">
        <f aca="false">'[7]Data Site'!E16</f>
        <v>1.4509</v>
      </c>
      <c r="B16" s="2" t="str">
        <f aca="false">'[7]Data Site'!G16</f>
        <v>APERAM</v>
      </c>
      <c r="C16" s="2" t="str">
        <f aca="false">'[7]Data Site'!H16</f>
        <v>Normal</v>
      </c>
      <c r="D16" s="2" t="n">
        <f aca="false">'[7]Data Site'!I16</f>
        <v>1246</v>
      </c>
    </row>
    <row r="17" customFormat="false" ht="15.75" hidden="false" customHeight="false" outlineLevel="0" collapsed="false">
      <c r="A17" s="2" t="str">
        <f aca="false">'[7]Data Site'!E17</f>
        <v>1.4509</v>
      </c>
      <c r="B17" s="2" t="str">
        <f aca="false">'[7]Data Site'!G17</f>
        <v>APERAM</v>
      </c>
      <c r="C17" s="2" t="str">
        <f aca="false">'[7]Data Site'!H17</f>
        <v>Précis</v>
      </c>
      <c r="D17" s="2" t="n">
        <f aca="false">'[7]Data Site'!I17</f>
        <v>1533</v>
      </c>
    </row>
    <row r="18" customFormat="false" ht="15.75" hidden="false" customHeight="false" outlineLevel="0" collapsed="false">
      <c r="A18" s="2" t="str">
        <f aca="false">'[7]Data Site'!E18</f>
        <v>1.4510</v>
      </c>
      <c r="B18" s="2" t="str">
        <f aca="false">'[7]Data Site'!G18</f>
        <v>OUTOKUMPU</v>
      </c>
      <c r="C18" s="2" t="str">
        <f aca="false">'[7]Data Site'!H18</f>
        <v>Normal</v>
      </c>
      <c r="D18" s="2" t="n">
        <f aca="false">'[7]Data Site'!I18</f>
        <v>979</v>
      </c>
    </row>
    <row r="19" customFormat="false" ht="15.75" hidden="false" customHeight="false" outlineLevel="0" collapsed="false">
      <c r="A19" s="2" t="str">
        <f aca="false">'[7]Data Site'!E19</f>
        <v>1.4510</v>
      </c>
      <c r="B19" s="2" t="str">
        <f aca="false">'[7]Data Site'!G19</f>
        <v>OUTOKUMPU</v>
      </c>
      <c r="C19" s="2" t="str">
        <f aca="false">'[7]Data Site'!H19</f>
        <v>Précis</v>
      </c>
      <c r="D19" s="2" t="n">
        <f aca="false">'[7]Data Site'!I19</f>
        <v>1175</v>
      </c>
    </row>
    <row r="20" customFormat="false" ht="15.75" hidden="false" customHeight="false" outlineLevel="0" collapsed="false">
      <c r="A20" s="2" t="str">
        <f aca="false">'[7]Data Site'!E20</f>
        <v>1.4510</v>
      </c>
      <c r="B20" s="2" t="str">
        <f aca="false">'[7]Data Site'!G20</f>
        <v>APERAM</v>
      </c>
      <c r="C20" s="2" t="str">
        <f aca="false">'[7]Data Site'!H20</f>
        <v>Normal</v>
      </c>
      <c r="D20" s="2" t="n">
        <f aca="false">'[7]Data Site'!I20</f>
        <v>1019</v>
      </c>
    </row>
    <row r="21" customFormat="false" ht="15.75" hidden="false" customHeight="false" outlineLevel="0" collapsed="false">
      <c r="A21" s="2" t="str">
        <f aca="false">'[7]Data Site'!E21</f>
        <v>1.4510</v>
      </c>
      <c r="B21" s="2" t="str">
        <f aca="false">'[7]Data Site'!G21</f>
        <v>APERAM</v>
      </c>
      <c r="C21" s="2" t="str">
        <f aca="false">'[7]Data Site'!H21</f>
        <v>Précis</v>
      </c>
      <c r="D21" s="2" t="n">
        <f aca="false">'[7]Data Site'!I21</f>
        <v>1253</v>
      </c>
    </row>
    <row r="22" customFormat="false" ht="15.75" hidden="false" customHeight="false" outlineLevel="0" collapsed="false">
      <c r="A22" s="2" t="str">
        <f aca="false">'[7]Data Site'!E22</f>
        <v>1.4301</v>
      </c>
      <c r="B22" s="2" t="str">
        <f aca="false">'[7]Data Site'!G22</f>
        <v>OUTOKUMPU</v>
      </c>
      <c r="C22" s="2" t="str">
        <f aca="false">'[7]Data Site'!H22</f>
        <v>Normal</v>
      </c>
      <c r="D22" s="2" t="n">
        <f aca="false">'[7]Data Site'!I22</f>
        <v>2055</v>
      </c>
    </row>
    <row r="23" customFormat="false" ht="15.75" hidden="false" customHeight="false" outlineLevel="0" collapsed="false">
      <c r="A23" s="2" t="str">
        <f aca="false">'[7]Data Site'!E23</f>
        <v>1.4301</v>
      </c>
      <c r="B23" s="2" t="str">
        <f aca="false">'[7]Data Site'!G23</f>
        <v>OUTOKUMPU</v>
      </c>
      <c r="C23" s="2" t="str">
        <f aca="false">'[7]Data Site'!H23</f>
        <v>Précis</v>
      </c>
      <c r="D23" s="2" t="n">
        <f aca="false">'[7]Data Site'!I23</f>
        <v>2466</v>
      </c>
    </row>
    <row r="24" customFormat="false" ht="15.75" hidden="false" customHeight="false" outlineLevel="0" collapsed="false">
      <c r="A24" s="2" t="str">
        <f aca="false">'[7]Data Site'!E24</f>
        <v>1.4301</v>
      </c>
      <c r="B24" s="2" t="str">
        <f aca="false">'[7]Data Site'!G24</f>
        <v>APERAM</v>
      </c>
      <c r="C24" s="2" t="str">
        <f aca="false">'[7]Data Site'!H24</f>
        <v>Normal</v>
      </c>
      <c r="D24" s="2" t="n">
        <f aca="false">'[7]Data Site'!I24</f>
        <v>2069</v>
      </c>
    </row>
    <row r="25" customFormat="false" ht="15.75" hidden="false" customHeight="false" outlineLevel="0" collapsed="false">
      <c r="A25" s="2" t="str">
        <f aca="false">'[7]Data Site'!E25</f>
        <v>1.4301</v>
      </c>
      <c r="B25" s="2" t="str">
        <f aca="false">'[7]Data Site'!G25</f>
        <v>APERAM</v>
      </c>
      <c r="C25" s="2" t="str">
        <f aca="false">'[7]Data Site'!H25</f>
        <v>Précis</v>
      </c>
      <c r="D25" s="2" t="n">
        <f aca="false">'[7]Data Site'!I25</f>
        <v>2545</v>
      </c>
    </row>
    <row r="26" customFormat="false" ht="15.75" hidden="false" customHeight="false" outlineLevel="0" collapsed="false">
      <c r="A26" s="2" t="str">
        <f aca="false">'[7]Data Site'!E26</f>
        <v>1.4303</v>
      </c>
      <c r="B26" s="2" t="str">
        <f aca="false">'[7]Data Site'!G26</f>
        <v>OUTOKUMPU</v>
      </c>
      <c r="C26" s="2" t="str">
        <f aca="false">'[7]Data Site'!H26</f>
        <v>Normal</v>
      </c>
      <c r="D26" s="2" t="n">
        <f aca="false">'[7]Data Site'!I26</f>
        <v>2476</v>
      </c>
    </row>
    <row r="27" customFormat="false" ht="15.75" hidden="false" customHeight="false" outlineLevel="0" collapsed="false">
      <c r="A27" s="2" t="str">
        <f aca="false">'[7]Data Site'!E27</f>
        <v>1.4303</v>
      </c>
      <c r="B27" s="2" t="str">
        <f aca="false">'[7]Data Site'!G27</f>
        <v>OUTOKUMPU</v>
      </c>
      <c r="C27" s="2" t="str">
        <f aca="false">'[7]Data Site'!H27</f>
        <v>Précis</v>
      </c>
      <c r="D27" s="2" t="n">
        <f aca="false">'[7]Data Site'!I27</f>
        <v>3145</v>
      </c>
    </row>
    <row r="28" customFormat="false" ht="15.75" hidden="false" customHeight="false" outlineLevel="0" collapsed="false">
      <c r="A28" s="2" t="str">
        <f aca="false">'[7]Data Site'!E28</f>
        <v>1.4303</v>
      </c>
      <c r="B28" s="2" t="str">
        <f aca="false">'[7]Data Site'!G28</f>
        <v>APERAM</v>
      </c>
      <c r="C28" s="2" t="str">
        <f aca="false">'[7]Data Site'!H28</f>
        <v>Normal</v>
      </c>
      <c r="D28" s="2" t="n">
        <f aca="false">'[7]Data Site'!I28</f>
        <v>2521</v>
      </c>
    </row>
    <row r="29" customFormat="false" ht="15.75" hidden="false" customHeight="false" outlineLevel="0" collapsed="false">
      <c r="A29" s="2" t="str">
        <f aca="false">'[7]Data Site'!E29</f>
        <v>1.4303</v>
      </c>
      <c r="B29" s="2" t="str">
        <f aca="false">'[7]Data Site'!G29</f>
        <v>APERAM</v>
      </c>
      <c r="C29" s="2" t="str">
        <f aca="false">'[7]Data Site'!H29</f>
        <v>Précis</v>
      </c>
      <c r="D29" s="2" t="n">
        <f aca="false">'[7]Data Site'!I29</f>
        <v>3176</v>
      </c>
    </row>
    <row r="30" customFormat="false" ht="15.75" hidden="false" customHeight="false" outlineLevel="0" collapsed="false">
      <c r="A30" s="2" t="str">
        <f aca="false">'[7]Data Site'!E30</f>
        <v>1.4306</v>
      </c>
      <c r="B30" s="2" t="str">
        <f aca="false">'[7]Data Site'!G30</f>
        <v>OUTOKUMPU</v>
      </c>
      <c r="C30" s="2" t="str">
        <f aca="false">'[7]Data Site'!H30</f>
        <v>Normal</v>
      </c>
      <c r="D30" s="2" t="n">
        <f aca="false">'[7]Data Site'!I30</f>
        <v>2260</v>
      </c>
    </row>
    <row r="31" customFormat="false" ht="15.75" hidden="false" customHeight="false" outlineLevel="0" collapsed="false">
      <c r="A31" s="2" t="str">
        <f aca="false">'[7]Data Site'!E31</f>
        <v>1.4306</v>
      </c>
      <c r="B31" s="2" t="str">
        <f aca="false">'[7]Data Site'!G31</f>
        <v>OUTOKUMPU</v>
      </c>
      <c r="C31" s="2" t="str">
        <f aca="false">'[7]Data Site'!H31</f>
        <v>Précis</v>
      </c>
      <c r="D31" s="2" t="n">
        <f aca="false">'[7]Data Site'!I31</f>
        <v>2712</v>
      </c>
    </row>
    <row r="32" customFormat="false" ht="15.75" hidden="false" customHeight="false" outlineLevel="0" collapsed="false">
      <c r="A32" s="2" t="str">
        <f aca="false">'[7]Data Site'!E32</f>
        <v>1.4306</v>
      </c>
      <c r="B32" s="2" t="str">
        <f aca="false">'[7]Data Site'!G32</f>
        <v>APERAM</v>
      </c>
      <c r="C32" s="2" t="str">
        <f aca="false">'[7]Data Site'!H32</f>
        <v>Normal</v>
      </c>
      <c r="D32" s="2" t="n">
        <f aca="false">'[7]Data Site'!I32</f>
        <v>2309</v>
      </c>
    </row>
    <row r="33" customFormat="false" ht="15.75" hidden="false" customHeight="false" outlineLevel="0" collapsed="false">
      <c r="A33" s="2" t="str">
        <f aca="false">'[7]Data Site'!E33</f>
        <v>1.4306</v>
      </c>
      <c r="B33" s="2" t="str">
        <f aca="false">'[7]Data Site'!G33</f>
        <v>APERAM</v>
      </c>
      <c r="C33" s="2" t="str">
        <f aca="false">'[7]Data Site'!H33</f>
        <v>Précis</v>
      </c>
      <c r="D33" s="2" t="n">
        <f aca="false">'[7]Data Site'!I33</f>
        <v>2840</v>
      </c>
    </row>
    <row r="34" customFormat="false" ht="15.75" hidden="false" customHeight="false" outlineLevel="0" collapsed="false">
      <c r="A34" s="2" t="str">
        <f aca="false">'[7]Data Site'!E34</f>
        <v>1.4307</v>
      </c>
      <c r="B34" s="2" t="str">
        <f aca="false">'[7]Data Site'!G34</f>
        <v>OUTOKUMPU</v>
      </c>
      <c r="C34" s="2" t="str">
        <f aca="false">'[7]Data Site'!H34</f>
        <v>Normal</v>
      </c>
      <c r="D34" s="2" t="n">
        <f aca="false">'[7]Data Site'!I34</f>
        <v>2055</v>
      </c>
    </row>
    <row r="35" customFormat="false" ht="15.75" hidden="false" customHeight="false" outlineLevel="0" collapsed="false">
      <c r="A35" s="2" t="str">
        <f aca="false">'[7]Data Site'!E35</f>
        <v>1.4307</v>
      </c>
      <c r="B35" s="2" t="str">
        <f aca="false">'[7]Data Site'!G35</f>
        <v>OUTOKUMPU</v>
      </c>
      <c r="C35" s="2" t="str">
        <f aca="false">'[7]Data Site'!H35</f>
        <v>Précis</v>
      </c>
      <c r="D35" s="2" t="n">
        <f aca="false">'[7]Data Site'!I35</f>
        <v>2466</v>
      </c>
    </row>
    <row r="36" customFormat="false" ht="15.75" hidden="false" customHeight="false" outlineLevel="0" collapsed="false">
      <c r="A36" s="2" t="str">
        <f aca="false">'[7]Data Site'!E36</f>
        <v>1.4307</v>
      </c>
      <c r="B36" s="2" t="str">
        <f aca="false">'[7]Data Site'!G36</f>
        <v>APERAM</v>
      </c>
      <c r="C36" s="2" t="str">
        <f aca="false">'[7]Data Site'!H36</f>
        <v>Normal</v>
      </c>
      <c r="D36" s="2" t="n">
        <f aca="false">'[7]Data Site'!I36</f>
        <v>2069</v>
      </c>
    </row>
    <row r="37" customFormat="false" ht="15.75" hidden="false" customHeight="false" outlineLevel="0" collapsed="false">
      <c r="A37" s="2" t="str">
        <f aca="false">'[7]Data Site'!E37</f>
        <v>1.4307</v>
      </c>
      <c r="B37" s="2" t="str">
        <f aca="false">'[7]Data Site'!G37</f>
        <v>APERAM</v>
      </c>
      <c r="C37" s="2" t="str">
        <f aca="false">'[7]Data Site'!H37</f>
        <v>Précis</v>
      </c>
      <c r="D37" s="2" t="n">
        <f aca="false">'[7]Data Site'!I37</f>
        <v>2545</v>
      </c>
    </row>
    <row r="38" customFormat="false" ht="15.75" hidden="false" customHeight="false" outlineLevel="0" collapsed="false">
      <c r="A38" s="2" t="str">
        <f aca="false">'[7]Data Site'!E38</f>
        <v>1.4372</v>
      </c>
      <c r="B38" s="2" t="str">
        <f aca="false">'[7]Data Site'!G38</f>
        <v>OUTOKUMPU</v>
      </c>
      <c r="C38" s="2" t="str">
        <f aca="false">'[7]Data Site'!H38</f>
        <v>Normal</v>
      </c>
      <c r="D38" s="2" t="n">
        <f aca="false">'[7]Data Site'!I38</f>
        <v>1554</v>
      </c>
    </row>
    <row r="39" customFormat="false" ht="15.75" hidden="false" customHeight="false" outlineLevel="0" collapsed="false">
      <c r="A39" s="2" t="str">
        <f aca="false">'[7]Data Site'!E39</f>
        <v>1.4372</v>
      </c>
      <c r="B39" s="2" t="str">
        <f aca="false">'[7]Data Site'!G39</f>
        <v>OUTOKUMPU</v>
      </c>
      <c r="C39" s="2" t="str">
        <f aca="false">'[7]Data Site'!H39</f>
        <v>Précis</v>
      </c>
      <c r="D39" s="2" t="n">
        <f aca="false">'[7]Data Site'!I39</f>
        <v>1989</v>
      </c>
    </row>
    <row r="40" customFormat="false" ht="15.75" hidden="false" customHeight="false" outlineLevel="0" collapsed="false">
      <c r="A40" s="2" t="str">
        <f aca="false">'[7]Data Site'!E40</f>
        <v>1.4372</v>
      </c>
      <c r="B40" s="2" t="str">
        <f aca="false">'[7]Data Site'!G40</f>
        <v>APERAM</v>
      </c>
      <c r="C40" s="2" t="str">
        <f aca="false">'[7]Data Site'!H40</f>
        <v>Normal</v>
      </c>
      <c r="D40" s="2" t="n">
        <f aca="false">'[7]Data Site'!I40</f>
        <v>1554</v>
      </c>
    </row>
    <row r="41" customFormat="false" ht="15.75" hidden="false" customHeight="false" outlineLevel="0" collapsed="false">
      <c r="A41" s="2" t="str">
        <f aca="false">'[7]Data Site'!E41</f>
        <v>1.4372</v>
      </c>
      <c r="B41" s="2" t="str">
        <f aca="false">'[7]Data Site'!G41</f>
        <v>APERAM</v>
      </c>
      <c r="C41" s="2" t="str">
        <f aca="false">'[7]Data Site'!H41</f>
        <v>Précis</v>
      </c>
      <c r="D41" s="2" t="n">
        <f aca="false">'[7]Data Site'!I41</f>
        <v>1989</v>
      </c>
    </row>
    <row r="42" customFormat="false" ht="15.75" hidden="false" customHeight="false" outlineLevel="0" collapsed="false">
      <c r="A42" s="2" t="str">
        <f aca="false">'[7]Data Site'!E42</f>
        <v>1.4618</v>
      </c>
      <c r="B42" s="2" t="str">
        <f aca="false">'[7]Data Site'!G42</f>
        <v>OUTOKUMPU</v>
      </c>
      <c r="C42" s="2" t="str">
        <f aca="false">'[7]Data Site'!H42</f>
        <v>Normal</v>
      </c>
      <c r="D42" s="2" t="n">
        <f aca="false">'[7]Data Site'!I42</f>
        <v>1653</v>
      </c>
    </row>
    <row r="43" customFormat="false" ht="15.75" hidden="false" customHeight="false" outlineLevel="0" collapsed="false">
      <c r="A43" s="2" t="str">
        <f aca="false">'[7]Data Site'!E43</f>
        <v>1.4618</v>
      </c>
      <c r="B43" s="2" t="str">
        <f aca="false">'[7]Data Site'!G43</f>
        <v>OUTOKUMPU</v>
      </c>
      <c r="C43" s="2" t="str">
        <f aca="false">'[7]Data Site'!H43</f>
        <v>Précis</v>
      </c>
      <c r="D43" s="2" t="n">
        <f aca="false">'[7]Data Site'!I43</f>
        <v>2116</v>
      </c>
    </row>
    <row r="44" customFormat="false" ht="15.75" hidden="false" customHeight="false" outlineLevel="0" collapsed="false">
      <c r="A44" s="2" t="str">
        <f aca="false">'[7]Data Site'!E44</f>
        <v>1.4618</v>
      </c>
      <c r="B44" s="2" t="str">
        <f aca="false">'[7]Data Site'!G44</f>
        <v>APERAM</v>
      </c>
      <c r="C44" s="2" t="str">
        <f aca="false">'[7]Data Site'!H44</f>
        <v>Normal</v>
      </c>
      <c r="D44" s="2" t="n">
        <f aca="false">'[7]Data Site'!I44</f>
        <v>1653</v>
      </c>
    </row>
    <row r="45" customFormat="false" ht="15.75" hidden="false" customHeight="false" outlineLevel="0" collapsed="false">
      <c r="A45" s="2" t="str">
        <f aca="false">'[7]Data Site'!E45</f>
        <v>1.4618</v>
      </c>
      <c r="B45" s="2" t="str">
        <f aca="false">'[7]Data Site'!G45</f>
        <v>APERAM</v>
      </c>
      <c r="C45" s="2" t="str">
        <f aca="false">'[7]Data Site'!H45</f>
        <v>Précis</v>
      </c>
      <c r="D45" s="2" t="n">
        <f aca="false">'[7]Data Site'!I45</f>
        <v>2116</v>
      </c>
    </row>
    <row r="46" customFormat="false" ht="15.75" hidden="false" customHeight="false" outlineLevel="0" collapsed="false">
      <c r="A46" s="2" t="str">
        <f aca="false">'[7]Data Site'!E46</f>
        <v>1.4310</v>
      </c>
      <c r="B46" s="2" t="str">
        <f aca="false">'[7]Data Site'!G46</f>
        <v>OUTOKUMPU</v>
      </c>
      <c r="C46" s="2" t="str">
        <f aca="false">'[7]Data Site'!H46</f>
        <v>Normal</v>
      </c>
      <c r="D46" s="2" t="n">
        <f aca="false">'[7]Data Site'!I46</f>
        <v>1935</v>
      </c>
    </row>
    <row r="47" customFormat="false" ht="15.75" hidden="false" customHeight="false" outlineLevel="0" collapsed="false">
      <c r="A47" s="2" t="str">
        <f aca="false">'[7]Data Site'!E47</f>
        <v>1.4310</v>
      </c>
      <c r="B47" s="2" t="str">
        <f aca="false">'[7]Data Site'!G47</f>
        <v>OUTOKUMPU</v>
      </c>
      <c r="C47" s="2" t="str">
        <f aca="false">'[7]Data Site'!H47</f>
        <v>Précis</v>
      </c>
      <c r="D47" s="2" t="n">
        <f aca="false">'[7]Data Site'!I47</f>
        <v>2322</v>
      </c>
    </row>
    <row r="48" customFormat="false" ht="15.75" hidden="false" customHeight="false" outlineLevel="0" collapsed="false">
      <c r="A48" s="2" t="str">
        <f aca="false">'[7]Data Site'!E48</f>
        <v>1.4310</v>
      </c>
      <c r="B48" s="2" t="str">
        <f aca="false">'[7]Data Site'!G48</f>
        <v>APERAM</v>
      </c>
      <c r="C48" s="2" t="str">
        <f aca="false">'[7]Data Site'!H48</f>
        <v>Normal</v>
      </c>
      <c r="D48" s="2" t="n">
        <f aca="false">'[7]Data Site'!I48</f>
        <v>1968</v>
      </c>
    </row>
    <row r="49" customFormat="false" ht="15.75" hidden="false" customHeight="false" outlineLevel="0" collapsed="false">
      <c r="A49" s="2" t="str">
        <f aca="false">'[7]Data Site'!E49</f>
        <v>1.4310</v>
      </c>
      <c r="B49" s="2" t="str">
        <f aca="false">'[7]Data Site'!G49</f>
        <v>APERAM</v>
      </c>
      <c r="C49" s="2" t="str">
        <f aca="false">'[7]Data Site'!H49</f>
        <v>Précis</v>
      </c>
      <c r="D49" s="2" t="n">
        <f aca="false">'[7]Data Site'!I49</f>
        <v>2421</v>
      </c>
    </row>
    <row r="50" customFormat="false" ht="15.75" hidden="false" customHeight="false" outlineLevel="0" collapsed="false">
      <c r="A50" s="2" t="str">
        <f aca="false">'[7]Data Site'!E50</f>
        <v>1.4310SiMO</v>
      </c>
      <c r="B50" s="2" t="str">
        <f aca="false">'[7]Data Site'!G50</f>
        <v>OUTOKUMPU</v>
      </c>
      <c r="C50" s="2" t="str">
        <f aca="false">'[7]Data Site'!H50</f>
        <v>Normal</v>
      </c>
      <c r="D50" s="2" t="n">
        <f aca="false">'[7]Data Site'!I50</f>
        <v>2179</v>
      </c>
    </row>
    <row r="51" customFormat="false" ht="15.75" hidden="false" customHeight="false" outlineLevel="0" collapsed="false">
      <c r="A51" s="2" t="str">
        <f aca="false">'[7]Data Site'!E51</f>
        <v>1.4310SiMO</v>
      </c>
      <c r="B51" s="2" t="str">
        <f aca="false">'[7]Data Site'!G51</f>
        <v>OUTOKUMPU</v>
      </c>
      <c r="C51" s="2" t="str">
        <f aca="false">'[7]Data Site'!H51</f>
        <v>Précis</v>
      </c>
      <c r="D51" s="2" t="n">
        <f aca="false">'[7]Data Site'!I51</f>
        <v>2615</v>
      </c>
    </row>
    <row r="52" customFormat="false" ht="15.75" hidden="false" customHeight="false" outlineLevel="0" collapsed="false">
      <c r="A52" s="2" t="str">
        <f aca="false">'[7]Data Site'!E52</f>
        <v>1.4310SiMO</v>
      </c>
      <c r="B52" s="2" t="str">
        <f aca="false">'[7]Data Site'!G52</f>
        <v>APERAM</v>
      </c>
      <c r="C52" s="2" t="str">
        <f aca="false">'[7]Data Site'!H52</f>
        <v>Normal</v>
      </c>
      <c r="D52" s="2" t="n">
        <f aca="false">'[7]Data Site'!I52</f>
        <v>2234</v>
      </c>
    </row>
    <row r="53" customFormat="false" ht="15.75" hidden="false" customHeight="false" outlineLevel="0" collapsed="false">
      <c r="A53" s="2" t="str">
        <f aca="false">'[7]Data Site'!E53</f>
        <v>1.4310SiMO</v>
      </c>
      <c r="B53" s="2" t="str">
        <f aca="false">'[7]Data Site'!G53</f>
        <v>APERAM</v>
      </c>
      <c r="C53" s="2" t="str">
        <f aca="false">'[7]Data Site'!H53</f>
        <v>Précis</v>
      </c>
      <c r="D53" s="2" t="n">
        <f aca="false">'[7]Data Site'!I53</f>
        <v>2748</v>
      </c>
    </row>
    <row r="54" customFormat="false" ht="15.75" hidden="false" customHeight="false" outlineLevel="0" collapsed="false">
      <c r="A54" s="2" t="str">
        <f aca="false">'[7]Data Site'!E54</f>
        <v>1.4828</v>
      </c>
      <c r="B54" s="2" t="str">
        <f aca="false">'[7]Data Site'!G54</f>
        <v>OUTOKUMPU</v>
      </c>
      <c r="C54" s="2" t="str">
        <f aca="false">'[7]Data Site'!H54</f>
        <v>Normal</v>
      </c>
      <c r="D54" s="2" t="n">
        <f aca="false">'[7]Data Site'!I54</f>
        <v>2591</v>
      </c>
    </row>
    <row r="55" customFormat="false" ht="15.75" hidden="false" customHeight="false" outlineLevel="0" collapsed="false">
      <c r="A55" s="2" t="str">
        <f aca="false">'[7]Data Site'!E55</f>
        <v>1.4828</v>
      </c>
      <c r="B55" s="2" t="str">
        <f aca="false">'[7]Data Site'!G55</f>
        <v>OUTOKUMPU</v>
      </c>
      <c r="C55" s="2" t="str">
        <f aca="false">'[7]Data Site'!H55</f>
        <v>Précis</v>
      </c>
      <c r="D55" s="2" t="n">
        <f aca="false">'[7]Data Site'!I55</f>
        <v>3109</v>
      </c>
    </row>
    <row r="56" customFormat="false" ht="15.75" hidden="false" customHeight="false" outlineLevel="0" collapsed="false">
      <c r="A56" s="2" t="str">
        <f aca="false">'[7]Data Site'!E56</f>
        <v>1.4828</v>
      </c>
      <c r="B56" s="2" t="str">
        <f aca="false">'[7]Data Site'!G56</f>
        <v>APERAM</v>
      </c>
      <c r="C56" s="2" t="str">
        <f aca="false">'[7]Data Site'!H56</f>
        <v>Normal</v>
      </c>
      <c r="D56" s="2" t="n">
        <f aca="false">'[7]Data Site'!I56</f>
        <v>2644</v>
      </c>
    </row>
    <row r="57" customFormat="false" ht="15.75" hidden="false" customHeight="false" outlineLevel="0" collapsed="false">
      <c r="A57" s="2" t="str">
        <f aca="false">'[7]Data Site'!E57</f>
        <v>1.4828</v>
      </c>
      <c r="B57" s="2" t="str">
        <f aca="false">'[7]Data Site'!G57</f>
        <v>APERAM</v>
      </c>
      <c r="C57" s="2" t="str">
        <f aca="false">'[7]Data Site'!H57</f>
        <v>Précis</v>
      </c>
      <c r="D57" s="2" t="n">
        <f aca="false">'[7]Data Site'!I57</f>
        <v>3252</v>
      </c>
    </row>
    <row r="58" customFormat="false" ht="15.75" hidden="false" customHeight="false" outlineLevel="0" collapsed="false">
      <c r="A58" s="2" t="str">
        <f aca="false">'[7]Data Site'!E58</f>
        <v>1.4845</v>
      </c>
      <c r="B58" s="2" t="str">
        <f aca="false">'[7]Data Site'!G58</f>
        <v>OUTOKUMPU</v>
      </c>
      <c r="C58" s="2" t="str">
        <f aca="false">'[7]Data Site'!H58</f>
        <v>Normal</v>
      </c>
      <c r="D58" s="2" t="n">
        <f aca="false">'[7]Data Site'!I58</f>
        <v>3648</v>
      </c>
    </row>
    <row r="59" customFormat="false" ht="15.75" hidden="false" customHeight="false" outlineLevel="0" collapsed="false">
      <c r="A59" s="2" t="str">
        <f aca="false">'[7]Data Site'!E59</f>
        <v>1.4845</v>
      </c>
      <c r="B59" s="2" t="str">
        <f aca="false">'[7]Data Site'!G59</f>
        <v>OUTOKUMPU</v>
      </c>
      <c r="C59" s="2" t="str">
        <f aca="false">'[7]Data Site'!H59</f>
        <v>Précis</v>
      </c>
      <c r="D59" s="2" t="n">
        <f aca="false">'[7]Data Site'!I59</f>
        <v>4378</v>
      </c>
    </row>
    <row r="60" customFormat="false" ht="15.75" hidden="false" customHeight="false" outlineLevel="0" collapsed="false">
      <c r="A60" s="2" t="str">
        <f aca="false">'[7]Data Site'!E60</f>
        <v>1.4845</v>
      </c>
      <c r="B60" s="2" t="str">
        <f aca="false">'[7]Data Site'!G60</f>
        <v>APERAM</v>
      </c>
      <c r="C60" s="2" t="str">
        <f aca="false">'[7]Data Site'!H60</f>
        <v>Normal</v>
      </c>
      <c r="D60" s="2" t="n">
        <f aca="false">'[7]Data Site'!I60</f>
        <v>3648</v>
      </c>
    </row>
    <row r="61" customFormat="false" ht="15.75" hidden="false" customHeight="false" outlineLevel="0" collapsed="false">
      <c r="A61" s="2" t="str">
        <f aca="false">'[7]Data Site'!E61</f>
        <v>1.4845</v>
      </c>
      <c r="B61" s="2" t="str">
        <f aca="false">'[7]Data Site'!G61</f>
        <v>APERAM</v>
      </c>
      <c r="C61" s="2" t="str">
        <f aca="false">'[7]Data Site'!H61</f>
        <v>Précis</v>
      </c>
      <c r="D61" s="2" t="n">
        <f aca="false">'[7]Data Site'!I61</f>
        <v>4378</v>
      </c>
    </row>
    <row r="62" customFormat="false" ht="15.75" hidden="false" customHeight="false" outlineLevel="0" collapsed="false">
      <c r="A62" s="2" t="str">
        <f aca="false">'[7]Data Site'!E62</f>
        <v>1.4404</v>
      </c>
      <c r="B62" s="2" t="str">
        <f aca="false">'[7]Data Site'!G62</f>
        <v>OUTOKUMPU</v>
      </c>
      <c r="C62" s="2" t="str">
        <f aca="false">'[7]Data Site'!H62</f>
        <v>Normal</v>
      </c>
      <c r="D62" s="2" t="n">
        <f aca="false">'[7]Data Site'!I62</f>
        <v>3373</v>
      </c>
    </row>
    <row r="63" customFormat="false" ht="15.75" hidden="false" customHeight="false" outlineLevel="0" collapsed="false">
      <c r="A63" s="2" t="str">
        <f aca="false">'[7]Data Site'!E63</f>
        <v>1.4404</v>
      </c>
      <c r="B63" s="2" t="str">
        <f aca="false">'[7]Data Site'!G63</f>
        <v>OUTOKUMPU</v>
      </c>
      <c r="C63" s="2" t="str">
        <f aca="false">'[7]Data Site'!H63</f>
        <v>Précis</v>
      </c>
      <c r="D63" s="2" t="n">
        <f aca="false">'[7]Data Site'!I63</f>
        <v>4048</v>
      </c>
    </row>
    <row r="64" customFormat="false" ht="15.75" hidden="false" customHeight="false" outlineLevel="0" collapsed="false">
      <c r="A64" s="2" t="str">
        <f aca="false">'[7]Data Site'!E64</f>
        <v>1.4404</v>
      </c>
      <c r="B64" s="2" t="str">
        <f aca="false">'[7]Data Site'!G64</f>
        <v>APERAM</v>
      </c>
      <c r="C64" s="2" t="str">
        <f aca="false">'[7]Data Site'!H64</f>
        <v>Normal</v>
      </c>
      <c r="D64" s="2" t="n">
        <f aca="false">'[7]Data Site'!I64</f>
        <v>3378</v>
      </c>
    </row>
    <row r="65" customFormat="false" ht="15.75" hidden="false" customHeight="false" outlineLevel="0" collapsed="false">
      <c r="A65" s="2" t="str">
        <f aca="false">'[7]Data Site'!E65</f>
        <v>1.4404</v>
      </c>
      <c r="B65" s="2" t="str">
        <f aca="false">'[7]Data Site'!G65</f>
        <v>APERAM</v>
      </c>
      <c r="C65" s="2" t="str">
        <f aca="false">'[7]Data Site'!H65</f>
        <v>Précis</v>
      </c>
      <c r="D65" s="2" t="n">
        <f aca="false">'[7]Data Site'!I65</f>
        <v>4155</v>
      </c>
    </row>
    <row r="66" customFormat="false" ht="15.75" hidden="false" customHeight="false" outlineLevel="0" collapsed="false">
      <c r="A66" s="2" t="str">
        <f aca="false">'[7]Data Site'!E66</f>
        <v>1.4435</v>
      </c>
      <c r="B66" s="2" t="str">
        <f aca="false">'[7]Data Site'!G66</f>
        <v>OUTOKUMPU</v>
      </c>
      <c r="C66" s="2" t="str">
        <f aca="false">'[7]Data Site'!H66</f>
        <v>Normal</v>
      </c>
      <c r="D66" s="2" t="n">
        <f aca="false">'[7]Data Site'!I66</f>
        <v>3800</v>
      </c>
    </row>
    <row r="67" customFormat="false" ht="15.75" hidden="false" customHeight="false" outlineLevel="0" collapsed="false">
      <c r="A67" s="2" t="str">
        <f aca="false">'[7]Data Site'!E67</f>
        <v>1.4435</v>
      </c>
      <c r="B67" s="2" t="str">
        <f aca="false">'[7]Data Site'!G67</f>
        <v>OUTOKUMPU</v>
      </c>
      <c r="C67" s="2" t="str">
        <f aca="false">'[7]Data Site'!H67</f>
        <v>Précis</v>
      </c>
      <c r="D67" s="2" t="n">
        <f aca="false">'[7]Data Site'!I67</f>
        <v>4560</v>
      </c>
    </row>
    <row r="68" customFormat="false" ht="15.75" hidden="false" customHeight="false" outlineLevel="0" collapsed="false">
      <c r="A68" s="2" t="str">
        <f aca="false">'[7]Data Site'!E68</f>
        <v>1.4435</v>
      </c>
      <c r="B68" s="2" t="str">
        <f aca="false">'[7]Data Site'!G68</f>
        <v>APERAM</v>
      </c>
      <c r="C68" s="2" t="str">
        <f aca="false">'[7]Data Site'!H68</f>
        <v>Normal</v>
      </c>
      <c r="D68" s="2" t="n">
        <f aca="false">'[7]Data Site'!I68</f>
        <v>3811</v>
      </c>
    </row>
    <row r="69" customFormat="false" ht="15.75" hidden="false" customHeight="false" outlineLevel="0" collapsed="false">
      <c r="A69" s="2" t="str">
        <f aca="false">'[7]Data Site'!E69</f>
        <v>1.4435</v>
      </c>
      <c r="B69" s="2" t="str">
        <f aca="false">'[7]Data Site'!G69</f>
        <v>APERAM</v>
      </c>
      <c r="C69" s="2" t="str">
        <f aca="false">'[7]Data Site'!H69</f>
        <v>Précis</v>
      </c>
      <c r="D69" s="2" t="n">
        <f aca="false">'[7]Data Site'!I69</f>
        <v>4688</v>
      </c>
    </row>
    <row r="70" customFormat="false" ht="15.75" hidden="false" customHeight="false" outlineLevel="0" collapsed="false">
      <c r="A70" s="2" t="str">
        <f aca="false">'[7]Data Site'!E70</f>
        <v>1.4541</v>
      </c>
      <c r="B70" s="2" t="str">
        <f aca="false">'[7]Data Site'!G70</f>
        <v>OUTOKUMPU</v>
      </c>
      <c r="C70" s="2" t="str">
        <f aca="false">'[7]Data Site'!H70</f>
        <v>Normal</v>
      </c>
      <c r="D70" s="2" t="n">
        <f aca="false">'[7]Data Site'!I70</f>
        <v>2230</v>
      </c>
    </row>
    <row r="71" customFormat="false" ht="15.75" hidden="false" customHeight="false" outlineLevel="0" collapsed="false">
      <c r="A71" s="2" t="str">
        <f aca="false">'[7]Data Site'!E71</f>
        <v>1.4541</v>
      </c>
      <c r="B71" s="2" t="str">
        <f aca="false">'[7]Data Site'!G71</f>
        <v>OUTOKUMPU</v>
      </c>
      <c r="C71" s="2" t="str">
        <f aca="false">'[7]Data Site'!H71</f>
        <v>Précis</v>
      </c>
      <c r="D71" s="2" t="n">
        <f aca="false">'[7]Data Site'!I71</f>
        <v>2676</v>
      </c>
    </row>
    <row r="72" customFormat="false" ht="15.75" hidden="false" customHeight="false" outlineLevel="0" collapsed="false">
      <c r="A72" s="2" t="str">
        <f aca="false">'[7]Data Site'!E72</f>
        <v>1.4541</v>
      </c>
      <c r="B72" s="2" t="str">
        <f aca="false">'[7]Data Site'!G72</f>
        <v>APERAM</v>
      </c>
      <c r="C72" s="2" t="str">
        <f aca="false">'[7]Data Site'!H72</f>
        <v>Normal</v>
      </c>
      <c r="D72" s="2" t="n">
        <f aca="false">'[7]Data Site'!I72</f>
        <v>2265</v>
      </c>
    </row>
    <row r="73" customFormat="false" ht="15.75" hidden="false" customHeight="false" outlineLevel="0" collapsed="false">
      <c r="A73" s="2" t="str">
        <f aca="false">'[7]Data Site'!E73</f>
        <v>1.4541</v>
      </c>
      <c r="B73" s="2" t="str">
        <f aca="false">'[7]Data Site'!G73</f>
        <v>APERAM</v>
      </c>
      <c r="C73" s="2" t="str">
        <f aca="false">'[7]Data Site'!H73</f>
        <v>Précis</v>
      </c>
      <c r="D73" s="2" t="n">
        <f aca="false">'[7]Data Site'!I73</f>
        <v>2786</v>
      </c>
    </row>
    <row r="74" customFormat="false" ht="15.75" hidden="false" customHeight="false" outlineLevel="0" collapsed="false">
      <c r="A74" s="2" t="str">
        <f aca="false">'[7]Data Site'!E74</f>
        <v>1.4571</v>
      </c>
      <c r="B74" s="2" t="str">
        <f aca="false">'[7]Data Site'!G74</f>
        <v>OUTOKUMPU</v>
      </c>
      <c r="C74" s="2" t="str">
        <f aca="false">'[7]Data Site'!H74</f>
        <v>Normal</v>
      </c>
      <c r="D74" s="2" t="n">
        <f aca="false">'[7]Data Site'!I74</f>
        <v>3415</v>
      </c>
    </row>
    <row r="75" customFormat="false" ht="15.75" hidden="false" customHeight="false" outlineLevel="0" collapsed="false">
      <c r="A75" s="2" t="str">
        <f aca="false">'[7]Data Site'!E75</f>
        <v>1.4571</v>
      </c>
      <c r="B75" s="2" t="str">
        <f aca="false">'[7]Data Site'!G75</f>
        <v>OUTOKUMPU</v>
      </c>
      <c r="C75" s="2" t="str">
        <f aca="false">'[7]Data Site'!H75</f>
        <v>Précis</v>
      </c>
      <c r="D75" s="2" t="n">
        <f aca="false">'[7]Data Site'!I75</f>
        <v>4098</v>
      </c>
    </row>
    <row r="76" customFormat="false" ht="15.75" hidden="false" customHeight="false" outlineLevel="0" collapsed="false">
      <c r="A76" s="2" t="str">
        <f aca="false">'[7]Data Site'!E76</f>
        <v>1.4571</v>
      </c>
      <c r="B76" s="2" t="str">
        <f aca="false">'[7]Data Site'!G76</f>
        <v>APERAM</v>
      </c>
      <c r="C76" s="2" t="str">
        <f aca="false">'[7]Data Site'!H76</f>
        <v>Normal</v>
      </c>
      <c r="D76" s="2" t="n">
        <f aca="false">'[7]Data Site'!I76</f>
        <v>3430</v>
      </c>
    </row>
    <row r="77" customFormat="false" ht="15.75" hidden="false" customHeight="false" outlineLevel="0" collapsed="false">
      <c r="A77" s="2" t="str">
        <f aca="false">'[7]Data Site'!E77</f>
        <v>1.4571</v>
      </c>
      <c r="B77" s="2" t="str">
        <f aca="false">'[7]Data Site'!G77</f>
        <v>APERAM</v>
      </c>
      <c r="C77" s="2" t="str">
        <f aca="false">'[7]Data Site'!H77</f>
        <v>Précis</v>
      </c>
      <c r="D77" s="2" t="n">
        <f aca="false">'[7]Data Site'!I77</f>
        <v>4219</v>
      </c>
    </row>
    <row r="78" customFormat="false" ht="15.75" hidden="false" customHeight="false" outlineLevel="0" collapsed="false">
      <c r="A78" s="2" t="str">
        <f aca="false">'[7]Data Site'!E78</f>
        <v>1.4021</v>
      </c>
      <c r="B78" s="2" t="str">
        <f aca="false">'[7]Data Site'!G78</f>
        <v>OUTOKUMPU</v>
      </c>
      <c r="C78" s="2" t="str">
        <f aca="false">'[7]Data Site'!H78</f>
        <v>Normal</v>
      </c>
      <c r="D78" s="2" t="n">
        <f aca="false">'[7]Data Site'!I78</f>
        <v>876</v>
      </c>
    </row>
    <row r="79" customFormat="false" ht="15.75" hidden="false" customHeight="false" outlineLevel="0" collapsed="false">
      <c r="A79" s="2" t="str">
        <f aca="false">'[7]Data Site'!E79</f>
        <v>1.4021</v>
      </c>
      <c r="B79" s="2" t="str">
        <f aca="false">'[7]Data Site'!G79</f>
        <v>OUTOKUMPU</v>
      </c>
      <c r="C79" s="2" t="str">
        <f aca="false">'[7]Data Site'!H79</f>
        <v>Précis</v>
      </c>
      <c r="D79" s="2" t="n">
        <f aca="false">'[7]Data Site'!I79</f>
        <v>1051</v>
      </c>
    </row>
    <row r="80" customFormat="false" ht="15.75" hidden="false" customHeight="false" outlineLevel="0" collapsed="false">
      <c r="A80" s="2" t="str">
        <f aca="false">'[7]Data Site'!E80</f>
        <v>1.4021</v>
      </c>
      <c r="B80" s="2" t="str">
        <f aca="false">'[7]Data Site'!G80</f>
        <v>APERAM</v>
      </c>
      <c r="C80" s="2" t="str">
        <f aca="false">'[7]Data Site'!H80</f>
        <v>Normal</v>
      </c>
      <c r="D80" s="2" t="n">
        <f aca="false">'[7]Data Site'!I80</f>
        <v>866</v>
      </c>
    </row>
    <row r="81" customFormat="false" ht="15.75" hidden="false" customHeight="false" outlineLevel="0" collapsed="false">
      <c r="A81" s="2" t="str">
        <f aca="false">'[7]Data Site'!E81</f>
        <v>1.4021</v>
      </c>
      <c r="B81" s="2" t="str">
        <f aca="false">'[7]Data Site'!G81</f>
        <v>APERAM</v>
      </c>
      <c r="C81" s="2" t="str">
        <f aca="false">'[7]Data Site'!H81</f>
        <v>Précis</v>
      </c>
      <c r="D81" s="2" t="n">
        <f aca="false">'[7]Data Site'!I81</f>
        <v>1065</v>
      </c>
    </row>
    <row r="82" customFormat="false" ht="15.75" hidden="false" customHeight="false" outlineLevel="0" collapsed="false">
      <c r="A82" s="2" t="str">
        <f aca="false">'[7]Data Site'!E82</f>
        <v>1.4028</v>
      </c>
      <c r="B82" s="2" t="str">
        <f aca="false">'[7]Data Site'!G82</f>
        <v>OUTOKUMPU</v>
      </c>
      <c r="C82" s="2" t="str">
        <f aca="false">'[7]Data Site'!H82</f>
        <v>Normal</v>
      </c>
      <c r="D82" s="2" t="n">
        <f aca="false">'[7]Data Site'!I82</f>
        <v>876</v>
      </c>
    </row>
    <row r="83" customFormat="false" ht="15.75" hidden="false" customHeight="false" outlineLevel="0" collapsed="false">
      <c r="A83" s="2" t="str">
        <f aca="false">'[7]Data Site'!E83</f>
        <v>1.4028</v>
      </c>
      <c r="B83" s="2" t="str">
        <f aca="false">'[7]Data Site'!G83</f>
        <v>OUTOKUMPU</v>
      </c>
      <c r="C83" s="2" t="str">
        <f aca="false">'[7]Data Site'!H83</f>
        <v>Précis</v>
      </c>
      <c r="D83" s="2" t="n">
        <f aca="false">'[7]Data Site'!I83</f>
        <v>1051</v>
      </c>
    </row>
    <row r="84" customFormat="false" ht="15.75" hidden="false" customHeight="false" outlineLevel="0" collapsed="false">
      <c r="A84" s="2" t="str">
        <f aca="false">'[7]Data Site'!E84</f>
        <v>1.4028</v>
      </c>
      <c r="B84" s="2" t="str">
        <f aca="false">'[7]Data Site'!G84</f>
        <v>APERAM</v>
      </c>
      <c r="C84" s="2" t="str">
        <f aca="false">'[7]Data Site'!H84</f>
        <v>Normal</v>
      </c>
      <c r="D84" s="2" t="n">
        <f aca="false">'[7]Data Site'!I84</f>
        <v>864</v>
      </c>
    </row>
    <row r="85" customFormat="false" ht="15.75" hidden="false" customHeight="false" outlineLevel="0" collapsed="false">
      <c r="A85" s="2" t="str">
        <f aca="false">'[7]Data Site'!E85</f>
        <v>1.4028</v>
      </c>
      <c r="B85" s="2" t="str">
        <f aca="false">'[7]Data Site'!G85</f>
        <v>APERAM</v>
      </c>
      <c r="C85" s="2" t="str">
        <f aca="false">'[7]Data Site'!H85</f>
        <v>Précis</v>
      </c>
      <c r="D85" s="2" t="n">
        <f aca="false">'[7]Data Site'!I85</f>
        <v>1063</v>
      </c>
    </row>
    <row r="86" customFormat="false" ht="15.75" hidden="false" customHeight="false" outlineLevel="0" collapsed="false">
      <c r="A86" s="2" t="str">
        <f aca="false">'[7]Data Site'!E86</f>
        <v>1.4031</v>
      </c>
      <c r="B86" s="2" t="str">
        <f aca="false">'[7]Data Site'!G86</f>
        <v>OUTOKUMPU</v>
      </c>
      <c r="C86" s="2" t="str">
        <f aca="false">'[7]Data Site'!H86</f>
        <v>Normal</v>
      </c>
      <c r="D86" s="2" t="n">
        <f aca="false">'[7]Data Site'!I86</f>
        <v>891</v>
      </c>
    </row>
    <row r="87" customFormat="false" ht="15.75" hidden="false" customHeight="false" outlineLevel="0" collapsed="false">
      <c r="A87" s="2" t="str">
        <f aca="false">'[7]Data Site'!E87</f>
        <v>1.4031</v>
      </c>
      <c r="B87" s="2" t="str">
        <f aca="false">'[7]Data Site'!G87</f>
        <v>OUTOKUMPU</v>
      </c>
      <c r="C87" s="2" t="str">
        <f aca="false">'[7]Data Site'!H87</f>
        <v>Précis</v>
      </c>
      <c r="D87" s="2" t="n">
        <f aca="false">'[7]Data Site'!I87</f>
        <v>1069</v>
      </c>
    </row>
    <row r="88" customFormat="false" ht="15.75" hidden="false" customHeight="false" outlineLevel="0" collapsed="false">
      <c r="A88" s="2" t="str">
        <f aca="false">'[7]Data Site'!E88</f>
        <v>1.4031</v>
      </c>
      <c r="B88" s="2" t="str">
        <f aca="false">'[7]Data Site'!G88</f>
        <v>APERAM</v>
      </c>
      <c r="C88" s="2" t="str">
        <f aca="false">'[7]Data Site'!H88</f>
        <v>Normal</v>
      </c>
      <c r="D88" s="2" t="n">
        <f aca="false">'[7]Data Site'!I88</f>
        <v>865</v>
      </c>
    </row>
    <row r="89" customFormat="false" ht="15.75" hidden="false" customHeight="false" outlineLevel="0" collapsed="false">
      <c r="A89" s="2" t="str">
        <f aca="false">'[7]Data Site'!E89</f>
        <v>1.4031</v>
      </c>
      <c r="B89" s="2" t="str">
        <f aca="false">'[7]Data Site'!G89</f>
        <v>APERAM</v>
      </c>
      <c r="C89" s="2" t="str">
        <f aca="false">'[7]Data Site'!H89</f>
        <v>Précis</v>
      </c>
      <c r="D89" s="2" t="n">
        <f aca="false">'[7]Data Site'!I89</f>
        <v>1064</v>
      </c>
    </row>
    <row r="90" customFormat="false" ht="15.75" hidden="false" customHeight="false" outlineLevel="0" collapsed="false">
      <c r="A90" s="2" t="str">
        <f aca="false">'[7]Data Site'!E90</f>
        <v>1.4034</v>
      </c>
      <c r="B90" s="2" t="str">
        <f aca="false">'[7]Data Site'!G90</f>
        <v>OUTOKUMPU</v>
      </c>
      <c r="C90" s="2" t="str">
        <f aca="false">'[7]Data Site'!H90</f>
        <v>Normal</v>
      </c>
      <c r="D90" s="2" t="n">
        <f aca="false">'[7]Data Site'!I90</f>
        <v>891</v>
      </c>
    </row>
    <row r="91" customFormat="false" ht="15.75" hidden="false" customHeight="false" outlineLevel="0" collapsed="false">
      <c r="A91" s="2" t="str">
        <f aca="false">'[7]Data Site'!E91</f>
        <v>1.4034</v>
      </c>
      <c r="B91" s="2" t="str">
        <f aca="false">'[7]Data Site'!G91</f>
        <v>OUTOKUMPU</v>
      </c>
      <c r="C91" s="2" t="str">
        <f aca="false">'[7]Data Site'!H91</f>
        <v>Précis</v>
      </c>
      <c r="D91" s="2" t="n">
        <f aca="false">'[7]Data Site'!I91</f>
        <v>1069</v>
      </c>
    </row>
    <row r="92" customFormat="false" ht="15.75" hidden="false" customHeight="false" outlineLevel="0" collapsed="false">
      <c r="A92" s="2" t="str">
        <f aca="false">'[7]Data Site'!E92</f>
        <v>1.4034</v>
      </c>
      <c r="B92" s="2" t="str">
        <f aca="false">'[7]Data Site'!G92</f>
        <v>APERAM</v>
      </c>
      <c r="C92" s="2" t="str">
        <f aca="false">'[7]Data Site'!H92</f>
        <v>Normal</v>
      </c>
      <c r="D92" s="2" t="n">
        <f aca="false">'[7]Data Site'!I92</f>
        <v>865</v>
      </c>
    </row>
    <row r="93" customFormat="false" ht="15.75" hidden="false" customHeight="false" outlineLevel="0" collapsed="false">
      <c r="A93" s="2" t="str">
        <f aca="false">'[7]Data Site'!E93</f>
        <v>1.4034</v>
      </c>
      <c r="B93" s="2" t="str">
        <f aca="false">'[7]Data Site'!G93</f>
        <v>APERAM</v>
      </c>
      <c r="C93" s="2" t="str">
        <f aca="false">'[7]Data Site'!H93</f>
        <v>Précis</v>
      </c>
      <c r="D93" s="2" t="n">
        <f aca="false">'[7]Data Site'!I93</f>
        <v>1064</v>
      </c>
    </row>
    <row r="94" customFormat="false" ht="15.75" hidden="false" customHeight="false" outlineLevel="0" collapsed="false">
      <c r="A94" s="2" t="str">
        <f aca="false">'[7]Data Site'!E94</f>
        <v>1.4521</v>
      </c>
      <c r="B94" s="2" t="str">
        <f aca="false">'[7]Data Site'!G94</f>
        <v>OUTOKUMPU</v>
      </c>
      <c r="C94" s="2" t="str">
        <f aca="false">'[7]Data Site'!H94</f>
        <v>Normal</v>
      </c>
      <c r="D94" s="2" t="n">
        <f aca="false">'[7]Data Site'!I94</f>
        <v>2043</v>
      </c>
    </row>
    <row r="95" customFormat="false" ht="15.75" hidden="false" customHeight="false" outlineLevel="0" collapsed="false">
      <c r="A95" s="2" t="str">
        <f aca="false">'[7]Data Site'!E95</f>
        <v>1.4521</v>
      </c>
      <c r="B95" s="2" t="str">
        <f aca="false">'[7]Data Site'!G95</f>
        <v>OUTOKUMPU</v>
      </c>
      <c r="C95" s="2" t="str">
        <f aca="false">'[7]Data Site'!H95</f>
        <v>Précis</v>
      </c>
      <c r="D95" s="2" t="n">
        <f aca="false">'[7]Data Site'!I95</f>
        <v>2452</v>
      </c>
    </row>
    <row r="96" customFormat="false" ht="15.75" hidden="false" customHeight="false" outlineLevel="0" collapsed="false">
      <c r="A96" s="2" t="str">
        <f aca="false">'[7]Data Site'!E96</f>
        <v>1.4521</v>
      </c>
      <c r="B96" s="2" t="str">
        <f aca="false">'[7]Data Site'!G96</f>
        <v>APERAM</v>
      </c>
      <c r="C96" s="2" t="str">
        <f aca="false">'[7]Data Site'!H96</f>
        <v>Normal</v>
      </c>
      <c r="D96" s="2" t="n">
        <f aca="false">'[7]Data Site'!I96</f>
        <v>2057</v>
      </c>
    </row>
    <row r="97" customFormat="false" ht="15.75" hidden="false" customHeight="false" outlineLevel="0" collapsed="false">
      <c r="A97" s="2" t="str">
        <f aca="false">'[7]Data Site'!E97</f>
        <v>1.4521</v>
      </c>
      <c r="B97" s="2" t="str">
        <f aca="false">'[7]Data Site'!G97</f>
        <v>APERAM</v>
      </c>
      <c r="C97" s="2" t="str">
        <f aca="false">'[7]Data Site'!H97</f>
        <v>Précis</v>
      </c>
      <c r="D97" s="2" t="n">
        <f aca="false">'[7]Data Site'!I97</f>
        <v>2530</v>
      </c>
    </row>
    <row r="98" customFormat="false" ht="15.75" hidden="false" customHeight="false" outlineLevel="0" collapsed="false">
      <c r="A98" s="2" t="str">
        <f aca="false">'[7]Data Site'!E98</f>
        <v>1.4568</v>
      </c>
      <c r="B98" s="2" t="str">
        <f aca="false">'[7]Data Site'!G98</f>
        <v>OUTOKUMPU</v>
      </c>
      <c r="C98" s="2" t="str">
        <f aca="false">'[7]Data Site'!H98</f>
        <v>Normal</v>
      </c>
      <c r="D98" s="2" t="n">
        <f aca="false">'[7]Data Site'!I98</f>
        <v>1897</v>
      </c>
    </row>
    <row r="99" customFormat="false" ht="15.75" hidden="false" customHeight="false" outlineLevel="0" collapsed="false">
      <c r="A99" s="2" t="str">
        <f aca="false">'[7]Data Site'!E99</f>
        <v>1.4568</v>
      </c>
      <c r="B99" s="2" t="str">
        <f aca="false">'[7]Data Site'!G99</f>
        <v>OUTOKUMPU</v>
      </c>
      <c r="C99" s="2" t="str">
        <f aca="false">'[7]Data Site'!H99</f>
        <v>Précis</v>
      </c>
      <c r="D99" s="2" t="n">
        <f aca="false">'[7]Data Site'!I99</f>
        <v>2276</v>
      </c>
    </row>
    <row r="100" customFormat="false" ht="15.75" hidden="false" customHeight="false" outlineLevel="0" collapsed="false">
      <c r="A100" s="2" t="str">
        <f aca="false">'[7]Data Site'!E100</f>
        <v>1.4568</v>
      </c>
      <c r="B100" s="2" t="str">
        <f aca="false">'[7]Data Site'!G100</f>
        <v>APERAM</v>
      </c>
      <c r="C100" s="2" t="str">
        <f aca="false">'[7]Data Site'!H100</f>
        <v>Normal</v>
      </c>
      <c r="D100" s="2" t="n">
        <f aca="false">'[7]Data Site'!I100</f>
        <v>1897</v>
      </c>
    </row>
    <row r="101" customFormat="false" ht="15.75" hidden="false" customHeight="false" outlineLevel="0" collapsed="false">
      <c r="A101" s="2" t="str">
        <f aca="false">'[7]Data Site'!E101</f>
        <v>1.4568</v>
      </c>
      <c r="B101" s="2" t="str">
        <f aca="false">'[7]Data Site'!G101</f>
        <v>APERAM</v>
      </c>
      <c r="C101" s="2" t="str">
        <f aca="false">'[7]Data Site'!H101</f>
        <v>Précis</v>
      </c>
      <c r="D101" s="2" t="n">
        <f aca="false">'[7]Data Site'!I101</f>
        <v>2276</v>
      </c>
    </row>
    <row r="102" customFormat="false" ht="15.75" hidden="false" customHeight="false" outlineLevel="0" collapsed="false">
      <c r="A102" s="2" t="str">
        <f aca="false">'[7]Data Site'!E102</f>
        <v>1.4539</v>
      </c>
      <c r="B102" s="2" t="str">
        <f aca="false">'[7]Data Site'!G102</f>
        <v>OUTOKUMPU</v>
      </c>
      <c r="C102" s="2" t="str">
        <f aca="false">'[7]Data Site'!H102</f>
        <v>Normal</v>
      </c>
      <c r="D102" s="2" t="n">
        <f aca="false">'[7]Data Site'!I102</f>
        <v>6038</v>
      </c>
    </row>
    <row r="103" customFormat="false" ht="15.75" hidden="false" customHeight="false" outlineLevel="0" collapsed="false">
      <c r="A103" s="2" t="str">
        <f aca="false">'[7]Data Site'!E103</f>
        <v>1.4539</v>
      </c>
      <c r="B103" s="2" t="str">
        <f aca="false">'[7]Data Site'!G103</f>
        <v>OUTOKUMPU</v>
      </c>
      <c r="C103" s="2" t="str">
        <f aca="false">'[7]Data Site'!H103</f>
        <v>Précis</v>
      </c>
      <c r="D103" s="2" t="n">
        <f aca="false">'[7]Data Site'!I103</f>
        <v>7246</v>
      </c>
    </row>
    <row r="104" customFormat="false" ht="15.75" hidden="false" customHeight="false" outlineLevel="0" collapsed="false">
      <c r="A104" s="2" t="str">
        <f aca="false">'[7]Data Site'!E104</f>
        <v>1.4539</v>
      </c>
      <c r="B104" s="2" t="str">
        <f aca="false">'[7]Data Site'!G104</f>
        <v>APERAM</v>
      </c>
      <c r="C104" s="2" t="str">
        <f aca="false">'[7]Data Site'!H104</f>
        <v>Normal</v>
      </c>
      <c r="D104" s="2" t="n">
        <f aca="false">'[7]Data Site'!I104</f>
        <v>6038</v>
      </c>
    </row>
    <row r="105" customFormat="false" ht="15.75" hidden="false" customHeight="false" outlineLevel="0" collapsed="false">
      <c r="A105" s="2" t="str">
        <f aca="false">'[7]Data Site'!E105</f>
        <v>1.4539</v>
      </c>
      <c r="B105" s="2" t="str">
        <f aca="false">'[7]Data Site'!G105</f>
        <v>APERAM</v>
      </c>
      <c r="C105" s="2" t="str">
        <f aca="false">'[7]Data Site'!H105</f>
        <v>Précis</v>
      </c>
      <c r="D105" s="2" t="n">
        <f aca="false">'[7]Data Site'!I105</f>
        <v>7246</v>
      </c>
    </row>
    <row r="106" customFormat="false" ht="15.75" hidden="false" customHeight="false" outlineLevel="0" collapsed="false">
      <c r="A106" s="2" t="str">
        <f aca="false">'[7]Data Site'!E106</f>
        <v>1.4462</v>
      </c>
      <c r="B106" s="2" t="str">
        <f aca="false">'[7]Data Site'!G106</f>
        <v>OUTOKUMPU</v>
      </c>
      <c r="C106" s="2" t="str">
        <f aca="false">'[7]Data Site'!H106</f>
        <v>Normal</v>
      </c>
      <c r="D106" s="2" t="n">
        <f aca="false">'[7]Data Site'!I106</f>
        <v>3157</v>
      </c>
    </row>
    <row r="107" customFormat="false" ht="15.75" hidden="false" customHeight="false" outlineLevel="0" collapsed="false">
      <c r="A107" s="2" t="str">
        <f aca="false">'[7]Data Site'!E107</f>
        <v>1.4462</v>
      </c>
      <c r="B107" s="2" t="str">
        <f aca="false">'[7]Data Site'!G107</f>
        <v>OUTOKUMPU</v>
      </c>
      <c r="C107" s="2" t="str">
        <f aca="false">'[7]Data Site'!H107</f>
        <v>Précis</v>
      </c>
      <c r="D107" s="2" t="n">
        <f aca="false">'[7]Data Site'!I107</f>
        <v>3788</v>
      </c>
    </row>
    <row r="108" customFormat="false" ht="15.75" hidden="false" customHeight="false" outlineLevel="0" collapsed="false">
      <c r="A108" s="2" t="str">
        <f aca="false">'[7]Data Site'!E108</f>
        <v>1.4462</v>
      </c>
      <c r="B108" s="2" t="str">
        <f aca="false">'[7]Data Site'!G108</f>
        <v>APERAM</v>
      </c>
      <c r="C108" s="2" t="str">
        <f aca="false">'[7]Data Site'!H108</f>
        <v>Normal</v>
      </c>
      <c r="D108" s="2" t="n">
        <f aca="false">'[7]Data Site'!I108</f>
        <v>3170</v>
      </c>
    </row>
    <row r="109" customFormat="false" ht="15.75" hidden="false" customHeight="false" outlineLevel="0" collapsed="false">
      <c r="A109" s="2" t="str">
        <f aca="false">'[7]Data Site'!E109</f>
        <v>1.4462</v>
      </c>
      <c r="B109" s="2" t="str">
        <f aca="false">'[7]Data Site'!G109</f>
        <v>APERAM</v>
      </c>
      <c r="C109" s="2" t="str">
        <f aca="false">'[7]Data Site'!H109</f>
        <v>Précis</v>
      </c>
      <c r="D109" s="2" t="n">
        <f aca="false">'[7]Data Site'!I109</f>
        <v>389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7" t="s">
        <v>54</v>
      </c>
      <c r="B1" s="7"/>
      <c r="C1" s="7"/>
      <c r="D1" s="7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998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198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992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20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72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766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72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766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25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990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16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04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46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582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49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36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990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188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22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257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144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573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135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626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596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297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612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291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363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836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386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935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144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573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135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626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592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038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592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038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692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166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692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166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015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418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029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496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296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755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328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863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716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259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738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368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840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608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840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608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612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334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581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405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4082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4898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4052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4984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333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800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341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879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657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388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636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472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886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63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868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068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886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63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866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065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01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081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867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066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01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081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867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066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166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599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166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664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974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369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974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369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6515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7818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6515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7818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406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087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377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15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4.14"/>
  </cols>
  <sheetData>
    <row r="1" customFormat="false" ht="15.75" hidden="false" customHeight="false" outlineLevel="0" collapsed="false">
      <c r="A1" s="7" t="s">
        <v>55</v>
      </c>
      <c r="B1" s="7"/>
      <c r="C1" s="7"/>
      <c r="D1" s="7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973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168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970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193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75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770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75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770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06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967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00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984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11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538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189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462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964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157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00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230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200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640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193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697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683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407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694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394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431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917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453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3017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200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640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193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697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623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077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623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077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726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209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726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209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063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476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084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563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362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834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410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964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806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367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820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469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990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788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990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788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756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507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753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616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4255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5106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4256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5235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402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882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408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962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803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564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809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685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867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40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850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046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867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40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848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043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881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057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849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044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881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057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849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044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191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629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203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710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016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419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016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419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6835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8202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6835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8202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513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216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535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34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3.71"/>
  </cols>
  <sheetData>
    <row r="1" customFormat="false" ht="15.75" hidden="false" customHeight="false" outlineLevel="0" collapsed="false">
      <c r="A1" s="7" t="s">
        <v>56</v>
      </c>
      <c r="B1" s="7"/>
      <c r="C1" s="7"/>
      <c r="D1" s="7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930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116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929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143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26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711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26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711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776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931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761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936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168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483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150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415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932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118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960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181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191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629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179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680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683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407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691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391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425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910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444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3006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191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629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179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680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599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047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599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047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700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176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700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176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051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461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070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546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340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808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388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937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808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370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819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467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4007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808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4007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808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721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465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723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579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4217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5060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4225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5197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397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876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399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951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770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524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780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649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835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02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811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998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835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02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809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995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849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019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810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996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849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019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810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996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119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543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139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631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003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404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003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404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6800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8160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6800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8160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445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134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474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27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4.29"/>
  </cols>
  <sheetData>
    <row r="1" customFormat="false" ht="15.75" hidden="false" customHeight="false" outlineLevel="0" collapsed="false">
      <c r="A1" s="7" t="s">
        <v>57</v>
      </c>
      <c r="B1" s="7"/>
      <c r="C1" s="7"/>
      <c r="D1" s="7"/>
    </row>
    <row r="2" customFormat="false" ht="15.75" hidden="false" customHeight="false" outlineLevel="0" collapsed="false">
      <c r="A2" s="2" t="str">
        <f aca="false">'[8]Data Site'!E2</f>
        <v>1.4016</v>
      </c>
      <c r="B2" s="2" t="str">
        <f aca="false">'[8]Data Site'!G2</f>
        <v>OUTOKUMPU</v>
      </c>
      <c r="C2" s="2" t="str">
        <f aca="false">'[8]Data Site'!H2</f>
        <v>Normal</v>
      </c>
      <c r="D2" s="2" t="n">
        <f aca="false">'[8]Data Site'!I2</f>
        <v>974</v>
      </c>
    </row>
    <row r="3" customFormat="false" ht="15.75" hidden="false" customHeight="false" outlineLevel="0" collapsed="false">
      <c r="A3" s="2" t="str">
        <f aca="false">'[8]Data Site'!E3</f>
        <v>1.4016</v>
      </c>
      <c r="B3" s="2" t="str">
        <f aca="false">'[8]Data Site'!G3</f>
        <v>OUTOKUMPU</v>
      </c>
      <c r="C3" s="2" t="str">
        <f aca="false">'[8]Data Site'!H3</f>
        <v>Précis</v>
      </c>
      <c r="D3" s="2" t="n">
        <f aca="false">'[8]Data Site'!I3</f>
        <v>1169</v>
      </c>
    </row>
    <row r="4" customFormat="false" ht="15.75" hidden="false" customHeight="false" outlineLevel="0" collapsed="false">
      <c r="A4" s="2" t="str">
        <f aca="false">'[8]Data Site'!E4</f>
        <v>1.4016</v>
      </c>
      <c r="B4" s="2" t="str">
        <f aca="false">'[8]Data Site'!G4</f>
        <v>APERAM</v>
      </c>
      <c r="C4" s="2" t="str">
        <f aca="false">'[8]Data Site'!H4</f>
        <v>Normal</v>
      </c>
      <c r="D4" s="2" t="n">
        <f aca="false">'[8]Data Site'!I4</f>
        <v>970</v>
      </c>
    </row>
    <row r="5" customFormat="false" ht="15.75" hidden="false" customHeight="false" outlineLevel="0" collapsed="false">
      <c r="A5" s="2" t="str">
        <f aca="false">'[8]Data Site'!E5</f>
        <v>1.4016</v>
      </c>
      <c r="B5" s="2" t="str">
        <f aca="false">'[8]Data Site'!G5</f>
        <v>APERAM</v>
      </c>
      <c r="C5" s="2" t="str">
        <f aca="false">'[8]Data Site'!H5</f>
        <v>Précis</v>
      </c>
      <c r="D5" s="2" t="n">
        <f aca="false">'[8]Data Site'!I5</f>
        <v>1193</v>
      </c>
    </row>
    <row r="6" customFormat="false" ht="15.75" hidden="false" customHeight="false" outlineLevel="0" collapsed="false">
      <c r="A6" s="2" t="str">
        <f aca="false">'[8]Data Site'!E6</f>
        <v>1.4113</v>
      </c>
      <c r="B6" s="2" t="str">
        <f aca="false">'[8]Data Site'!G6</f>
        <v>OUTOKUMPU</v>
      </c>
      <c r="C6" s="2" t="str">
        <f aca="false">'[8]Data Site'!H6</f>
        <v>Normal</v>
      </c>
      <c r="D6" s="2" t="n">
        <f aca="false">'[8]Data Site'!I6</f>
        <v>1439</v>
      </c>
    </row>
    <row r="7" customFormat="false" ht="15.75" hidden="false" customHeight="false" outlineLevel="0" collapsed="false">
      <c r="A7" s="2" t="str">
        <f aca="false">'[8]Data Site'!E7</f>
        <v>1.4113</v>
      </c>
      <c r="B7" s="2" t="str">
        <f aca="false">'[8]Data Site'!G7</f>
        <v>OUTOKUMPU</v>
      </c>
      <c r="C7" s="2" t="str">
        <f aca="false">'[8]Data Site'!H7</f>
        <v>Précis</v>
      </c>
      <c r="D7" s="2" t="n">
        <f aca="false">'[8]Data Site'!I7</f>
        <v>1727</v>
      </c>
    </row>
    <row r="8" customFormat="false" ht="15.75" hidden="false" customHeight="false" outlineLevel="0" collapsed="false">
      <c r="A8" s="2" t="str">
        <f aca="false">'[8]Data Site'!E8</f>
        <v>1.4113</v>
      </c>
      <c r="B8" s="2" t="str">
        <f aca="false">'[8]Data Site'!G8</f>
        <v>APERAM</v>
      </c>
      <c r="C8" s="2" t="str">
        <f aca="false">'[8]Data Site'!H8</f>
        <v>Normal</v>
      </c>
      <c r="D8" s="2" t="n">
        <f aca="false">'[8]Data Site'!I8</f>
        <v>1439</v>
      </c>
    </row>
    <row r="9" customFormat="false" ht="15.75" hidden="false" customHeight="false" outlineLevel="0" collapsed="false">
      <c r="A9" s="2" t="str">
        <f aca="false">'[8]Data Site'!E9</f>
        <v>1.4113</v>
      </c>
      <c r="B9" s="2" t="str">
        <f aca="false">'[8]Data Site'!G9</f>
        <v>APERAM</v>
      </c>
      <c r="C9" s="2" t="str">
        <f aca="false">'[8]Data Site'!H9</f>
        <v>Précis</v>
      </c>
      <c r="D9" s="2" t="n">
        <f aca="false">'[8]Data Site'!I9</f>
        <v>1727</v>
      </c>
    </row>
    <row r="10" customFormat="false" ht="15.75" hidden="false" customHeight="false" outlineLevel="0" collapsed="false">
      <c r="A10" s="2" t="str">
        <f aca="false">'[8]Data Site'!E10</f>
        <v>1.4512</v>
      </c>
      <c r="B10" s="2" t="str">
        <f aca="false">'[8]Data Site'!G10</f>
        <v>OUTOKUMPU</v>
      </c>
      <c r="C10" s="2" t="str">
        <f aca="false">'[8]Data Site'!H10</f>
        <v>Normal</v>
      </c>
      <c r="D10" s="2" t="n">
        <f aca="false">'[8]Data Site'!I10</f>
        <v>813</v>
      </c>
    </row>
    <row r="11" customFormat="false" ht="15.75" hidden="false" customHeight="false" outlineLevel="0" collapsed="false">
      <c r="A11" s="2" t="str">
        <f aca="false">'[8]Data Site'!E11</f>
        <v>1.4512</v>
      </c>
      <c r="B11" s="2" t="str">
        <f aca="false">'[8]Data Site'!G11</f>
        <v>OUTOKUMPU</v>
      </c>
      <c r="C11" s="2" t="str">
        <f aca="false">'[8]Data Site'!H11</f>
        <v>Précis</v>
      </c>
      <c r="D11" s="2" t="n">
        <f aca="false">'[8]Data Site'!I11</f>
        <v>976</v>
      </c>
    </row>
    <row r="12" customFormat="false" ht="15.75" hidden="false" customHeight="false" outlineLevel="0" collapsed="false">
      <c r="A12" s="2" t="str">
        <f aca="false">'[8]Data Site'!E12</f>
        <v>1.4512</v>
      </c>
      <c r="B12" s="2" t="str">
        <f aca="false">'[8]Data Site'!G12</f>
        <v>APERAM</v>
      </c>
      <c r="C12" s="2" t="str">
        <f aca="false">'[8]Data Site'!H12</f>
        <v>Normal</v>
      </c>
      <c r="D12" s="2" t="n">
        <f aca="false">'[8]Data Site'!I12</f>
        <v>794</v>
      </c>
    </row>
    <row r="13" customFormat="false" ht="15.75" hidden="false" customHeight="false" outlineLevel="0" collapsed="false">
      <c r="A13" s="2" t="str">
        <f aca="false">'[8]Data Site'!E13</f>
        <v>1.4512</v>
      </c>
      <c r="B13" s="2" t="str">
        <f aca="false">'[8]Data Site'!G13</f>
        <v>APERAM</v>
      </c>
      <c r="C13" s="2" t="str">
        <f aca="false">'[8]Data Site'!H13</f>
        <v>Précis</v>
      </c>
      <c r="D13" s="2" t="n">
        <f aca="false">'[8]Data Site'!I13</f>
        <v>977</v>
      </c>
    </row>
    <row r="14" customFormat="false" ht="15.75" hidden="false" customHeight="false" outlineLevel="0" collapsed="false">
      <c r="A14" s="2" t="str">
        <f aca="false">'[8]Data Site'!E14</f>
        <v>1.4509</v>
      </c>
      <c r="B14" s="2" t="str">
        <f aca="false">'[8]Data Site'!G14</f>
        <v>OUTOKUMPU</v>
      </c>
      <c r="C14" s="2" t="str">
        <f aca="false">'[8]Data Site'!H14</f>
        <v>Normal</v>
      </c>
      <c r="D14" s="2" t="n">
        <f aca="false">'[8]Data Site'!I14</f>
        <v>1212</v>
      </c>
    </row>
    <row r="15" customFormat="false" ht="15.75" hidden="false" customHeight="false" outlineLevel="0" collapsed="false">
      <c r="A15" s="2" t="str">
        <f aca="false">'[8]Data Site'!E15</f>
        <v>1.4509</v>
      </c>
      <c r="B15" s="2" t="str">
        <f aca="false">'[8]Data Site'!G15</f>
        <v>OUTOKUMPU</v>
      </c>
      <c r="C15" s="2" t="str">
        <f aca="false">'[8]Data Site'!H15</f>
        <v>Précis</v>
      </c>
      <c r="D15" s="2" t="n">
        <f aca="false">'[8]Data Site'!I15</f>
        <v>1539</v>
      </c>
    </row>
    <row r="16" customFormat="false" ht="15.75" hidden="false" customHeight="false" outlineLevel="0" collapsed="false">
      <c r="A16" s="2" t="str">
        <f aca="false">'[8]Data Site'!E16</f>
        <v>1.4509</v>
      </c>
      <c r="B16" s="2" t="str">
        <f aca="false">'[8]Data Site'!G16</f>
        <v>APERAM</v>
      </c>
      <c r="C16" s="2" t="str">
        <f aca="false">'[8]Data Site'!H16</f>
        <v>Normal</v>
      </c>
      <c r="D16" s="2" t="n">
        <f aca="false">'[8]Data Site'!I16</f>
        <v>1192</v>
      </c>
    </row>
    <row r="17" customFormat="false" ht="15.75" hidden="false" customHeight="false" outlineLevel="0" collapsed="false">
      <c r="A17" s="2" t="str">
        <f aca="false">'[8]Data Site'!E17</f>
        <v>1.4509</v>
      </c>
      <c r="B17" s="2" t="str">
        <f aca="false">'[8]Data Site'!G17</f>
        <v>APERAM</v>
      </c>
      <c r="C17" s="2" t="str">
        <f aca="false">'[8]Data Site'!H17</f>
        <v>Précis</v>
      </c>
      <c r="D17" s="2" t="n">
        <f aca="false">'[8]Data Site'!I17</f>
        <v>1466</v>
      </c>
    </row>
    <row r="18" customFormat="false" ht="15.75" hidden="false" customHeight="false" outlineLevel="0" collapsed="false">
      <c r="A18" s="2" t="str">
        <f aca="false">'[8]Data Site'!E18</f>
        <v>1.4510</v>
      </c>
      <c r="B18" s="2" t="str">
        <f aca="false">'[8]Data Site'!G18</f>
        <v>OUTOKUMPU</v>
      </c>
      <c r="C18" s="2" t="str">
        <f aca="false">'[8]Data Site'!H18</f>
        <v>Normal</v>
      </c>
      <c r="D18" s="2" t="n">
        <f aca="false">'[8]Data Site'!I18</f>
        <v>977</v>
      </c>
    </row>
    <row r="19" customFormat="false" ht="15.75" hidden="false" customHeight="false" outlineLevel="0" collapsed="false">
      <c r="A19" s="2" t="str">
        <f aca="false">'[8]Data Site'!E19</f>
        <v>1.4510</v>
      </c>
      <c r="B19" s="2" t="str">
        <f aca="false">'[8]Data Site'!G19</f>
        <v>OUTOKUMPU</v>
      </c>
      <c r="C19" s="2" t="str">
        <f aca="false">'[8]Data Site'!H19</f>
        <v>Précis</v>
      </c>
      <c r="D19" s="2" t="n">
        <f aca="false">'[8]Data Site'!I19</f>
        <v>1172</v>
      </c>
    </row>
    <row r="20" customFormat="false" ht="15.75" hidden="false" customHeight="false" outlineLevel="0" collapsed="false">
      <c r="A20" s="2" t="str">
        <f aca="false">'[8]Data Site'!E20</f>
        <v>1.4510</v>
      </c>
      <c r="B20" s="2" t="str">
        <f aca="false">'[8]Data Site'!G20</f>
        <v>APERAM</v>
      </c>
      <c r="C20" s="2" t="str">
        <f aca="false">'[8]Data Site'!H20</f>
        <v>Normal</v>
      </c>
      <c r="D20" s="2" t="n">
        <f aca="false">'[8]Data Site'!I20</f>
        <v>1003</v>
      </c>
    </row>
    <row r="21" customFormat="false" ht="15.75" hidden="false" customHeight="false" outlineLevel="0" collapsed="false">
      <c r="A21" s="2" t="str">
        <f aca="false">'[8]Data Site'!E21</f>
        <v>1.4510</v>
      </c>
      <c r="B21" s="2" t="str">
        <f aca="false">'[8]Data Site'!G21</f>
        <v>APERAM</v>
      </c>
      <c r="C21" s="2" t="str">
        <f aca="false">'[8]Data Site'!H21</f>
        <v>Précis</v>
      </c>
      <c r="D21" s="2" t="n">
        <f aca="false">'[8]Data Site'!I21</f>
        <v>1234</v>
      </c>
    </row>
    <row r="22" customFormat="false" ht="15.75" hidden="false" customHeight="false" outlineLevel="0" collapsed="false">
      <c r="A22" s="2" t="str">
        <f aca="false">'[8]Data Site'!E22</f>
        <v>1.4301</v>
      </c>
      <c r="B22" s="2" t="str">
        <f aca="false">'[8]Data Site'!G22</f>
        <v>OUTOKUMPU</v>
      </c>
      <c r="C22" s="2" t="str">
        <f aca="false">'[8]Data Site'!H22</f>
        <v>Normal</v>
      </c>
      <c r="D22" s="2" t="n">
        <f aca="false">'[8]Data Site'!I22</f>
        <v>2209</v>
      </c>
    </row>
    <row r="23" customFormat="false" ht="15.75" hidden="false" customHeight="false" outlineLevel="0" collapsed="false">
      <c r="A23" s="2" t="str">
        <f aca="false">'[8]Data Site'!E23</f>
        <v>1.4301</v>
      </c>
      <c r="B23" s="2" t="str">
        <f aca="false">'[8]Data Site'!G23</f>
        <v>OUTOKUMPU</v>
      </c>
      <c r="C23" s="2" t="str">
        <f aca="false">'[8]Data Site'!H23</f>
        <v>Précis</v>
      </c>
      <c r="D23" s="2" t="n">
        <f aca="false">'[8]Data Site'!I23</f>
        <v>2651</v>
      </c>
    </row>
    <row r="24" customFormat="false" ht="15.75" hidden="false" customHeight="false" outlineLevel="0" collapsed="false">
      <c r="A24" s="2" t="str">
        <f aca="false">'[8]Data Site'!E24</f>
        <v>1.4301</v>
      </c>
      <c r="B24" s="2" t="str">
        <f aca="false">'[8]Data Site'!G24</f>
        <v>APERAM</v>
      </c>
      <c r="C24" s="2" t="str">
        <f aca="false">'[8]Data Site'!H24</f>
        <v>Normal</v>
      </c>
      <c r="D24" s="2" t="n">
        <f aca="false">'[8]Data Site'!I24</f>
        <v>2195</v>
      </c>
    </row>
    <row r="25" customFormat="false" ht="15.75" hidden="false" customHeight="false" outlineLevel="0" collapsed="false">
      <c r="A25" s="2" t="str">
        <f aca="false">'[8]Data Site'!E25</f>
        <v>1.4301</v>
      </c>
      <c r="B25" s="2" t="str">
        <f aca="false">'[8]Data Site'!G25</f>
        <v>APERAM</v>
      </c>
      <c r="C25" s="2" t="str">
        <f aca="false">'[8]Data Site'!H25</f>
        <v>Précis</v>
      </c>
      <c r="D25" s="2" t="n">
        <f aca="false">'[8]Data Site'!I25</f>
        <v>2700</v>
      </c>
    </row>
    <row r="26" customFormat="false" ht="15.75" hidden="false" customHeight="false" outlineLevel="0" collapsed="false">
      <c r="A26" s="2" t="str">
        <f aca="false">'[8]Data Site'!E26</f>
        <v>1.4303</v>
      </c>
      <c r="B26" s="2" t="str">
        <f aca="false">'[8]Data Site'!G26</f>
        <v>OUTOKUMPU</v>
      </c>
      <c r="C26" s="2" t="str">
        <f aca="false">'[8]Data Site'!H26</f>
        <v>Normal</v>
      </c>
      <c r="D26" s="2" t="n">
        <f aca="false">'[8]Data Site'!I26</f>
        <v>2692</v>
      </c>
    </row>
    <row r="27" customFormat="false" ht="15.75" hidden="false" customHeight="false" outlineLevel="0" collapsed="false">
      <c r="A27" s="2" t="str">
        <f aca="false">'[8]Data Site'!E27</f>
        <v>1.4303</v>
      </c>
      <c r="B27" s="2" t="str">
        <f aca="false">'[8]Data Site'!G27</f>
        <v>OUTOKUMPU</v>
      </c>
      <c r="C27" s="2" t="str">
        <f aca="false">'[8]Data Site'!H27</f>
        <v>Précis</v>
      </c>
      <c r="D27" s="2" t="n">
        <f aca="false">'[8]Data Site'!I27</f>
        <v>3419</v>
      </c>
    </row>
    <row r="28" customFormat="false" ht="15.75" hidden="false" customHeight="false" outlineLevel="0" collapsed="false">
      <c r="A28" s="2" t="str">
        <f aca="false">'[8]Data Site'!E28</f>
        <v>1.4303</v>
      </c>
      <c r="B28" s="2" t="str">
        <f aca="false">'[8]Data Site'!G28</f>
        <v>APERAM</v>
      </c>
      <c r="C28" s="2" t="str">
        <f aca="false">'[8]Data Site'!H28</f>
        <v>Normal</v>
      </c>
      <c r="D28" s="2" t="n">
        <f aca="false">'[8]Data Site'!I28</f>
        <v>2698</v>
      </c>
    </row>
    <row r="29" customFormat="false" ht="15.75" hidden="false" customHeight="false" outlineLevel="0" collapsed="false">
      <c r="A29" s="2" t="str">
        <f aca="false">'[8]Data Site'!E29</f>
        <v>1.4303</v>
      </c>
      <c r="B29" s="2" t="str">
        <f aca="false">'[8]Data Site'!G29</f>
        <v>APERAM</v>
      </c>
      <c r="C29" s="2" t="str">
        <f aca="false">'[8]Data Site'!H29</f>
        <v>Précis</v>
      </c>
      <c r="D29" s="2" t="n">
        <f aca="false">'[8]Data Site'!I29</f>
        <v>3399</v>
      </c>
    </row>
    <row r="30" customFormat="false" ht="15.75" hidden="false" customHeight="false" outlineLevel="0" collapsed="false">
      <c r="A30" s="2" t="str">
        <f aca="false">'[8]Data Site'!E30</f>
        <v>1.4306</v>
      </c>
      <c r="B30" s="2" t="str">
        <f aca="false">'[8]Data Site'!G30</f>
        <v>OUTOKUMPU</v>
      </c>
      <c r="C30" s="2" t="str">
        <f aca="false">'[8]Data Site'!H30</f>
        <v>Normal</v>
      </c>
      <c r="D30" s="2" t="n">
        <f aca="false">'[8]Data Site'!I30</f>
        <v>2441</v>
      </c>
    </row>
    <row r="31" customFormat="false" ht="15.75" hidden="false" customHeight="false" outlineLevel="0" collapsed="false">
      <c r="A31" s="2" t="str">
        <f aca="false">'[8]Data Site'!E31</f>
        <v>1.4306</v>
      </c>
      <c r="B31" s="2" t="str">
        <f aca="false">'[8]Data Site'!G31</f>
        <v>OUTOKUMPU</v>
      </c>
      <c r="C31" s="2" t="str">
        <f aca="false">'[8]Data Site'!H31</f>
        <v>Précis</v>
      </c>
      <c r="D31" s="2" t="n">
        <f aca="false">'[8]Data Site'!I31</f>
        <v>2929</v>
      </c>
    </row>
    <row r="32" customFormat="false" ht="15.75" hidden="false" customHeight="false" outlineLevel="0" collapsed="false">
      <c r="A32" s="2" t="str">
        <f aca="false">'[8]Data Site'!E32</f>
        <v>1.4306</v>
      </c>
      <c r="B32" s="2" t="str">
        <f aca="false">'[8]Data Site'!G32</f>
        <v>APERAM</v>
      </c>
      <c r="C32" s="2" t="str">
        <f aca="false">'[8]Data Site'!H32</f>
        <v>Normal</v>
      </c>
      <c r="D32" s="2" t="n">
        <f aca="false">'[8]Data Site'!I32</f>
        <v>2456</v>
      </c>
    </row>
    <row r="33" customFormat="false" ht="15.75" hidden="false" customHeight="false" outlineLevel="0" collapsed="false">
      <c r="A33" s="2" t="str">
        <f aca="false">'[8]Data Site'!E33</f>
        <v>1.4306</v>
      </c>
      <c r="B33" s="2" t="str">
        <f aca="false">'[8]Data Site'!G33</f>
        <v>APERAM</v>
      </c>
      <c r="C33" s="2" t="str">
        <f aca="false">'[8]Data Site'!H33</f>
        <v>Précis</v>
      </c>
      <c r="D33" s="2" t="n">
        <f aca="false">'[8]Data Site'!I33</f>
        <v>3021</v>
      </c>
    </row>
    <row r="34" customFormat="false" ht="15.75" hidden="false" customHeight="false" outlineLevel="0" collapsed="false">
      <c r="A34" s="2" t="str">
        <f aca="false">'[8]Data Site'!E34</f>
        <v>1.4307</v>
      </c>
      <c r="B34" s="2" t="str">
        <f aca="false">'[8]Data Site'!G34</f>
        <v>OUTOKUMPU</v>
      </c>
      <c r="C34" s="2" t="str">
        <f aca="false">'[8]Data Site'!H34</f>
        <v>Normal</v>
      </c>
      <c r="D34" s="2" t="n">
        <f aca="false">'[8]Data Site'!I34</f>
        <v>2209</v>
      </c>
    </row>
    <row r="35" customFormat="false" ht="15.75" hidden="false" customHeight="false" outlineLevel="0" collapsed="false">
      <c r="A35" s="2" t="str">
        <f aca="false">'[8]Data Site'!E35</f>
        <v>1.4307</v>
      </c>
      <c r="B35" s="2" t="str">
        <f aca="false">'[8]Data Site'!G35</f>
        <v>OUTOKUMPU</v>
      </c>
      <c r="C35" s="2" t="str">
        <f aca="false">'[8]Data Site'!H35</f>
        <v>Précis</v>
      </c>
      <c r="D35" s="2" t="n">
        <f aca="false">'[8]Data Site'!I35</f>
        <v>2651</v>
      </c>
    </row>
    <row r="36" customFormat="false" ht="15.75" hidden="false" customHeight="false" outlineLevel="0" collapsed="false">
      <c r="A36" s="2" t="str">
        <f aca="false">'[8]Data Site'!E36</f>
        <v>1.4307</v>
      </c>
      <c r="B36" s="2" t="str">
        <f aca="false">'[8]Data Site'!G36</f>
        <v>APERAM</v>
      </c>
      <c r="C36" s="2" t="str">
        <f aca="false">'[8]Data Site'!H36</f>
        <v>Normal</v>
      </c>
      <c r="D36" s="2" t="n">
        <f aca="false">'[8]Data Site'!I36</f>
        <v>2195</v>
      </c>
    </row>
    <row r="37" customFormat="false" ht="15.75" hidden="false" customHeight="false" outlineLevel="0" collapsed="false">
      <c r="A37" s="2" t="str">
        <f aca="false">'[8]Data Site'!E37</f>
        <v>1.4307</v>
      </c>
      <c r="B37" s="2" t="str">
        <f aca="false">'[8]Data Site'!G37</f>
        <v>APERAM</v>
      </c>
      <c r="C37" s="2" t="str">
        <f aca="false">'[8]Data Site'!H37</f>
        <v>Précis</v>
      </c>
      <c r="D37" s="2" t="n">
        <f aca="false">'[8]Data Site'!I37</f>
        <v>2700</v>
      </c>
    </row>
    <row r="38" customFormat="false" ht="15.75" hidden="false" customHeight="false" outlineLevel="0" collapsed="false">
      <c r="A38" s="2" t="str">
        <f aca="false">'[8]Data Site'!E38</f>
        <v>1.4372</v>
      </c>
      <c r="B38" s="2" t="str">
        <f aca="false">'[8]Data Site'!G38</f>
        <v>OUTOKUMPU</v>
      </c>
      <c r="C38" s="2" t="str">
        <f aca="false">'[8]Data Site'!H38</f>
        <v>Normal</v>
      </c>
      <c r="D38" s="2" t="n">
        <f aca="false">'[8]Data Site'!I38</f>
        <v>1625</v>
      </c>
    </row>
    <row r="39" customFormat="false" ht="15.75" hidden="false" customHeight="false" outlineLevel="0" collapsed="false">
      <c r="A39" s="2" t="str">
        <f aca="false">'[8]Data Site'!E39</f>
        <v>1.4372</v>
      </c>
      <c r="B39" s="2" t="str">
        <f aca="false">'[8]Data Site'!G39</f>
        <v>OUTOKUMPU</v>
      </c>
      <c r="C39" s="2" t="str">
        <f aca="false">'[8]Data Site'!H39</f>
        <v>Précis</v>
      </c>
      <c r="D39" s="2" t="n">
        <f aca="false">'[8]Data Site'!I39</f>
        <v>2080</v>
      </c>
    </row>
    <row r="40" customFormat="false" ht="15.75" hidden="false" customHeight="false" outlineLevel="0" collapsed="false">
      <c r="A40" s="2" t="str">
        <f aca="false">'[8]Data Site'!E40</f>
        <v>1.4372</v>
      </c>
      <c r="B40" s="2" t="str">
        <f aca="false">'[8]Data Site'!G40</f>
        <v>APERAM</v>
      </c>
      <c r="C40" s="2" t="str">
        <f aca="false">'[8]Data Site'!H40</f>
        <v>Normal</v>
      </c>
      <c r="D40" s="2" t="n">
        <f aca="false">'[8]Data Site'!I40</f>
        <v>1625</v>
      </c>
    </row>
    <row r="41" customFormat="false" ht="15.75" hidden="false" customHeight="false" outlineLevel="0" collapsed="false">
      <c r="A41" s="2" t="str">
        <f aca="false">'[8]Data Site'!E41</f>
        <v>1.4372</v>
      </c>
      <c r="B41" s="2" t="str">
        <f aca="false">'[8]Data Site'!G41</f>
        <v>APERAM</v>
      </c>
      <c r="C41" s="2" t="str">
        <f aca="false">'[8]Data Site'!H41</f>
        <v>Précis</v>
      </c>
      <c r="D41" s="2" t="n">
        <f aca="false">'[8]Data Site'!I41</f>
        <v>2080</v>
      </c>
    </row>
    <row r="42" customFormat="false" ht="15.75" hidden="false" customHeight="false" outlineLevel="0" collapsed="false">
      <c r="A42" s="2" t="str">
        <f aca="false">'[8]Data Site'!E42</f>
        <v>1.4618</v>
      </c>
      <c r="B42" s="2" t="str">
        <f aca="false">'[8]Data Site'!G42</f>
        <v>OUTOKUMPU</v>
      </c>
      <c r="C42" s="2" t="str">
        <f aca="false">'[8]Data Site'!H42</f>
        <v>Normal</v>
      </c>
      <c r="D42" s="2" t="n">
        <f aca="false">'[8]Data Site'!I42</f>
        <v>1724</v>
      </c>
    </row>
    <row r="43" customFormat="false" ht="15.75" hidden="false" customHeight="false" outlineLevel="0" collapsed="false">
      <c r="A43" s="2" t="str">
        <f aca="false">'[8]Data Site'!E43</f>
        <v>1.4618</v>
      </c>
      <c r="B43" s="2" t="str">
        <f aca="false">'[8]Data Site'!G43</f>
        <v>OUTOKUMPU</v>
      </c>
      <c r="C43" s="2" t="str">
        <f aca="false">'[8]Data Site'!H43</f>
        <v>Précis</v>
      </c>
      <c r="D43" s="2" t="n">
        <f aca="false">'[8]Data Site'!I43</f>
        <v>2207</v>
      </c>
    </row>
    <row r="44" customFormat="false" ht="15.75" hidden="false" customHeight="false" outlineLevel="0" collapsed="false">
      <c r="A44" s="2" t="str">
        <f aca="false">'[8]Data Site'!E44</f>
        <v>1.4618</v>
      </c>
      <c r="B44" s="2" t="str">
        <f aca="false">'[8]Data Site'!G44</f>
        <v>APERAM</v>
      </c>
      <c r="C44" s="2" t="str">
        <f aca="false">'[8]Data Site'!H44</f>
        <v>Normal</v>
      </c>
      <c r="D44" s="2" t="n">
        <f aca="false">'[8]Data Site'!I44</f>
        <v>1724</v>
      </c>
    </row>
    <row r="45" customFormat="false" ht="15.75" hidden="false" customHeight="false" outlineLevel="0" collapsed="false">
      <c r="A45" s="2" t="str">
        <f aca="false">'[8]Data Site'!E45</f>
        <v>1.4618</v>
      </c>
      <c r="B45" s="2" t="str">
        <f aca="false">'[8]Data Site'!G45</f>
        <v>APERAM</v>
      </c>
      <c r="C45" s="2" t="str">
        <f aca="false">'[8]Data Site'!H45</f>
        <v>Précis</v>
      </c>
      <c r="D45" s="2" t="n">
        <f aca="false">'[8]Data Site'!I45</f>
        <v>2207</v>
      </c>
    </row>
    <row r="46" customFormat="false" ht="15.75" hidden="false" customHeight="false" outlineLevel="0" collapsed="false">
      <c r="A46" s="2" t="str">
        <f aca="false">'[8]Data Site'!E46</f>
        <v>1.4310</v>
      </c>
      <c r="B46" s="2" t="str">
        <f aca="false">'[8]Data Site'!G46</f>
        <v>OUTOKUMPU</v>
      </c>
      <c r="C46" s="2" t="str">
        <f aca="false">'[8]Data Site'!H46</f>
        <v>Normal</v>
      </c>
      <c r="D46" s="2" t="n">
        <f aca="false">'[8]Data Site'!I46</f>
        <v>2073</v>
      </c>
    </row>
    <row r="47" customFormat="false" ht="15.75" hidden="false" customHeight="false" outlineLevel="0" collapsed="false">
      <c r="A47" s="2" t="str">
        <f aca="false">'[8]Data Site'!E47</f>
        <v>1.4310</v>
      </c>
      <c r="B47" s="2" t="str">
        <f aca="false">'[8]Data Site'!G47</f>
        <v>OUTOKUMPU</v>
      </c>
      <c r="C47" s="2" t="str">
        <f aca="false">'[8]Data Site'!H47</f>
        <v>Précis</v>
      </c>
      <c r="D47" s="2" t="n">
        <f aca="false">'[8]Data Site'!I47</f>
        <v>2488</v>
      </c>
    </row>
    <row r="48" customFormat="false" ht="15.75" hidden="false" customHeight="false" outlineLevel="0" collapsed="false">
      <c r="A48" s="2" t="str">
        <f aca="false">'[8]Data Site'!E48</f>
        <v>1.4310</v>
      </c>
      <c r="B48" s="2" t="str">
        <f aca="false">'[8]Data Site'!G48</f>
        <v>APERAM</v>
      </c>
      <c r="C48" s="2" t="str">
        <f aca="false">'[8]Data Site'!H48</f>
        <v>Normal</v>
      </c>
      <c r="D48" s="2" t="n">
        <f aca="false">'[8]Data Site'!I48</f>
        <v>2087</v>
      </c>
    </row>
    <row r="49" customFormat="false" ht="15.75" hidden="false" customHeight="false" outlineLevel="0" collapsed="false">
      <c r="A49" s="2" t="str">
        <f aca="false">'[8]Data Site'!E49</f>
        <v>1.4310</v>
      </c>
      <c r="B49" s="2" t="str">
        <f aca="false">'[8]Data Site'!G49</f>
        <v>APERAM</v>
      </c>
      <c r="C49" s="2" t="str">
        <f aca="false">'[8]Data Site'!H49</f>
        <v>Précis</v>
      </c>
      <c r="D49" s="2" t="n">
        <f aca="false">'[8]Data Site'!I49</f>
        <v>2567</v>
      </c>
    </row>
    <row r="50" customFormat="false" ht="15.75" hidden="false" customHeight="false" outlineLevel="0" collapsed="false">
      <c r="A50" s="2" t="str">
        <f aca="false">'[8]Data Site'!E50</f>
        <v>1.4310SiMO</v>
      </c>
      <c r="B50" s="2" t="str">
        <f aca="false">'[8]Data Site'!G50</f>
        <v>OUTOKUMPU</v>
      </c>
      <c r="C50" s="2" t="str">
        <f aca="false">'[8]Data Site'!H50</f>
        <v>Normal</v>
      </c>
      <c r="D50" s="2" t="n">
        <f aca="false">'[8]Data Site'!I50</f>
        <v>2339</v>
      </c>
    </row>
    <row r="51" customFormat="false" ht="15.75" hidden="false" customHeight="false" outlineLevel="0" collapsed="false">
      <c r="A51" s="2" t="str">
        <f aca="false">'[8]Data Site'!E51</f>
        <v>1.4310SiMO</v>
      </c>
      <c r="B51" s="2" t="str">
        <f aca="false">'[8]Data Site'!G51</f>
        <v>OUTOKUMPU</v>
      </c>
      <c r="C51" s="2" t="str">
        <f aca="false">'[8]Data Site'!H51</f>
        <v>Précis</v>
      </c>
      <c r="D51" s="2" t="n">
        <f aca="false">'[8]Data Site'!I51</f>
        <v>2807</v>
      </c>
    </row>
    <row r="52" customFormat="false" ht="15.75" hidden="false" customHeight="false" outlineLevel="0" collapsed="false">
      <c r="A52" s="2" t="str">
        <f aca="false">'[8]Data Site'!E52</f>
        <v>1.4310SiMO</v>
      </c>
      <c r="B52" s="2" t="str">
        <f aca="false">'[8]Data Site'!G52</f>
        <v>APERAM</v>
      </c>
      <c r="C52" s="2" t="str">
        <f aca="false">'[8]Data Site'!H52</f>
        <v>Normal</v>
      </c>
      <c r="D52" s="2" t="n">
        <f aca="false">'[8]Data Site'!I52</f>
        <v>2382</v>
      </c>
    </row>
    <row r="53" customFormat="false" ht="15.75" hidden="false" customHeight="false" outlineLevel="0" collapsed="false">
      <c r="A53" s="2" t="str">
        <f aca="false">'[8]Data Site'!E53</f>
        <v>1.4310SiMO</v>
      </c>
      <c r="B53" s="2" t="str">
        <f aca="false">'[8]Data Site'!G53</f>
        <v>APERAM</v>
      </c>
      <c r="C53" s="2" t="str">
        <f aca="false">'[8]Data Site'!H53</f>
        <v>Précis</v>
      </c>
      <c r="D53" s="2" t="n">
        <f aca="false">'[8]Data Site'!I53</f>
        <v>2930</v>
      </c>
    </row>
    <row r="54" customFormat="false" ht="15.75" hidden="false" customHeight="false" outlineLevel="0" collapsed="false">
      <c r="A54" s="2" t="str">
        <f aca="false">'[8]Data Site'!E54</f>
        <v>1.4828</v>
      </c>
      <c r="B54" s="2" t="str">
        <f aca="false">'[8]Data Site'!G54</f>
        <v>OUTOKUMPU</v>
      </c>
      <c r="C54" s="2" t="str">
        <f aca="false">'[8]Data Site'!H54</f>
        <v>Normal</v>
      </c>
      <c r="D54" s="2" t="n">
        <f aca="false">'[8]Data Site'!I54</f>
        <v>2819</v>
      </c>
    </row>
    <row r="55" customFormat="false" ht="15.75" hidden="false" customHeight="false" outlineLevel="0" collapsed="false">
      <c r="A55" s="2" t="str">
        <f aca="false">'[8]Data Site'!E55</f>
        <v>1.4828</v>
      </c>
      <c r="B55" s="2" t="str">
        <f aca="false">'[8]Data Site'!G55</f>
        <v>OUTOKUMPU</v>
      </c>
      <c r="C55" s="2" t="str">
        <f aca="false">'[8]Data Site'!H55</f>
        <v>Précis</v>
      </c>
      <c r="D55" s="2" t="n">
        <f aca="false">'[8]Data Site'!I55</f>
        <v>3383</v>
      </c>
    </row>
    <row r="56" customFormat="false" ht="15.75" hidden="false" customHeight="false" outlineLevel="0" collapsed="false">
      <c r="A56" s="2" t="str">
        <f aca="false">'[8]Data Site'!E56</f>
        <v>1.4828</v>
      </c>
      <c r="B56" s="2" t="str">
        <f aca="false">'[8]Data Site'!G56</f>
        <v>APERAM</v>
      </c>
      <c r="C56" s="2" t="str">
        <f aca="false">'[8]Data Site'!H56</f>
        <v>Normal</v>
      </c>
      <c r="D56" s="2" t="n">
        <f aca="false">'[8]Data Site'!I56</f>
        <v>2829</v>
      </c>
    </row>
    <row r="57" customFormat="false" ht="15.75" hidden="false" customHeight="false" outlineLevel="0" collapsed="false">
      <c r="A57" s="2" t="str">
        <f aca="false">'[8]Data Site'!E57</f>
        <v>1.4828</v>
      </c>
      <c r="B57" s="2" t="str">
        <f aca="false">'[8]Data Site'!G57</f>
        <v>APERAM</v>
      </c>
      <c r="C57" s="2" t="str">
        <f aca="false">'[8]Data Site'!H57</f>
        <v>Précis</v>
      </c>
      <c r="D57" s="2" t="n">
        <f aca="false">'[8]Data Site'!I57</f>
        <v>3480</v>
      </c>
    </row>
    <row r="58" customFormat="false" ht="15.75" hidden="false" customHeight="false" outlineLevel="0" collapsed="false">
      <c r="A58" s="2" t="str">
        <f aca="false">'[8]Data Site'!E58</f>
        <v>1.4845</v>
      </c>
      <c r="B58" s="2" t="str">
        <f aca="false">'[8]Data Site'!G58</f>
        <v>OUTOKUMPU</v>
      </c>
      <c r="C58" s="2" t="str">
        <f aca="false">'[8]Data Site'!H58</f>
        <v>Normal</v>
      </c>
      <c r="D58" s="2" t="n">
        <f aca="false">'[8]Data Site'!I58</f>
        <v>4004</v>
      </c>
    </row>
    <row r="59" customFormat="false" ht="15.75" hidden="false" customHeight="false" outlineLevel="0" collapsed="false">
      <c r="A59" s="2" t="str">
        <f aca="false">'[8]Data Site'!E59</f>
        <v>1.4845</v>
      </c>
      <c r="B59" s="2" t="str">
        <f aca="false">'[8]Data Site'!G59</f>
        <v>OUTOKUMPU</v>
      </c>
      <c r="C59" s="2" t="str">
        <f aca="false">'[8]Data Site'!H59</f>
        <v>Précis</v>
      </c>
      <c r="D59" s="2" t="n">
        <f aca="false">'[8]Data Site'!I59</f>
        <v>4805</v>
      </c>
    </row>
    <row r="60" customFormat="false" ht="15.75" hidden="false" customHeight="false" outlineLevel="0" collapsed="false">
      <c r="A60" s="2" t="str">
        <f aca="false">'[8]Data Site'!E60</f>
        <v>1.4845</v>
      </c>
      <c r="B60" s="2" t="str">
        <f aca="false">'[8]Data Site'!G60</f>
        <v>APERAM</v>
      </c>
      <c r="C60" s="2" t="str">
        <f aca="false">'[8]Data Site'!H60</f>
        <v>Normal</v>
      </c>
      <c r="D60" s="2" t="n">
        <f aca="false">'[8]Data Site'!I60</f>
        <v>4004</v>
      </c>
    </row>
    <row r="61" customFormat="false" ht="15.75" hidden="false" customHeight="false" outlineLevel="0" collapsed="false">
      <c r="A61" s="2" t="str">
        <f aca="false">'[8]Data Site'!E61</f>
        <v>1.4845</v>
      </c>
      <c r="B61" s="2" t="str">
        <f aca="false">'[8]Data Site'!G61</f>
        <v>APERAM</v>
      </c>
      <c r="C61" s="2" t="str">
        <f aca="false">'[8]Data Site'!H61</f>
        <v>Précis</v>
      </c>
      <c r="D61" s="2" t="n">
        <f aca="false">'[8]Data Site'!I61</f>
        <v>4805</v>
      </c>
    </row>
    <row r="62" customFormat="false" ht="15.75" hidden="false" customHeight="false" outlineLevel="0" collapsed="false">
      <c r="A62" s="2" t="str">
        <f aca="false">'[8]Data Site'!E62</f>
        <v>1.4404</v>
      </c>
      <c r="B62" s="2" t="str">
        <f aca="false">'[8]Data Site'!G62</f>
        <v>OUTOKUMPU</v>
      </c>
      <c r="C62" s="2" t="str">
        <f aca="false">'[8]Data Site'!H62</f>
        <v>Normal</v>
      </c>
      <c r="D62" s="2" t="n">
        <f aca="false">'[8]Data Site'!I62</f>
        <v>3660</v>
      </c>
    </row>
    <row r="63" customFormat="false" ht="15.75" hidden="false" customHeight="false" outlineLevel="0" collapsed="false">
      <c r="A63" s="2" t="str">
        <f aca="false">'[8]Data Site'!E63</f>
        <v>1.4404</v>
      </c>
      <c r="B63" s="2" t="str">
        <f aca="false">'[8]Data Site'!G63</f>
        <v>OUTOKUMPU</v>
      </c>
      <c r="C63" s="2" t="str">
        <f aca="false">'[8]Data Site'!H63</f>
        <v>Précis</v>
      </c>
      <c r="D63" s="2" t="n">
        <f aca="false">'[8]Data Site'!I63</f>
        <v>4392</v>
      </c>
    </row>
    <row r="64" customFormat="false" ht="15.75" hidden="false" customHeight="false" outlineLevel="0" collapsed="false">
      <c r="A64" s="2" t="str">
        <f aca="false">'[8]Data Site'!E64</f>
        <v>1.4404</v>
      </c>
      <c r="B64" s="2" t="str">
        <f aca="false">'[8]Data Site'!G64</f>
        <v>APERAM</v>
      </c>
      <c r="C64" s="2" t="str">
        <f aca="false">'[8]Data Site'!H64</f>
        <v>Normal</v>
      </c>
      <c r="D64" s="2" t="n">
        <f aca="false">'[8]Data Site'!I64</f>
        <v>3646</v>
      </c>
    </row>
    <row r="65" customFormat="false" ht="15.75" hidden="false" customHeight="false" outlineLevel="0" collapsed="false">
      <c r="A65" s="2" t="str">
        <f aca="false">'[8]Data Site'!E65</f>
        <v>1.4404</v>
      </c>
      <c r="B65" s="2" t="str">
        <f aca="false">'[8]Data Site'!G65</f>
        <v>APERAM</v>
      </c>
      <c r="C65" s="2" t="str">
        <f aca="false">'[8]Data Site'!H65</f>
        <v>Précis</v>
      </c>
      <c r="D65" s="2" t="n">
        <f aca="false">'[8]Data Site'!I65</f>
        <v>4485</v>
      </c>
    </row>
    <row r="66" customFormat="false" ht="15.75" hidden="false" customHeight="false" outlineLevel="0" collapsed="false">
      <c r="A66" s="2" t="str">
        <f aca="false">'[8]Data Site'!E66</f>
        <v>1.4435</v>
      </c>
      <c r="B66" s="2" t="str">
        <f aca="false">'[8]Data Site'!G66</f>
        <v>OUTOKUMPU</v>
      </c>
      <c r="C66" s="2" t="str">
        <f aca="false">'[8]Data Site'!H66</f>
        <v>Normal</v>
      </c>
      <c r="D66" s="2" t="n">
        <f aca="false">'[8]Data Site'!I66</f>
        <v>4136</v>
      </c>
    </row>
    <row r="67" customFormat="false" ht="15.75" hidden="false" customHeight="false" outlineLevel="0" collapsed="false">
      <c r="A67" s="2" t="str">
        <f aca="false">'[8]Data Site'!E67</f>
        <v>1.4435</v>
      </c>
      <c r="B67" s="2" t="str">
        <f aca="false">'[8]Data Site'!G67</f>
        <v>OUTOKUMPU</v>
      </c>
      <c r="C67" s="2" t="str">
        <f aca="false">'[8]Data Site'!H67</f>
        <v>Précis</v>
      </c>
      <c r="D67" s="2" t="n">
        <f aca="false">'[8]Data Site'!I67</f>
        <v>4963</v>
      </c>
    </row>
    <row r="68" customFormat="false" ht="15.75" hidden="false" customHeight="false" outlineLevel="0" collapsed="false">
      <c r="A68" s="2" t="str">
        <f aca="false">'[8]Data Site'!E68</f>
        <v>1.4435</v>
      </c>
      <c r="B68" s="2" t="str">
        <f aca="false">'[8]Data Site'!G68</f>
        <v>APERAM</v>
      </c>
      <c r="C68" s="2" t="str">
        <f aca="false">'[8]Data Site'!H68</f>
        <v>Normal</v>
      </c>
      <c r="D68" s="2" t="n">
        <f aca="false">'[8]Data Site'!I68</f>
        <v>4124</v>
      </c>
    </row>
    <row r="69" customFormat="false" ht="15.75" hidden="false" customHeight="false" outlineLevel="0" collapsed="false">
      <c r="A69" s="2" t="str">
        <f aca="false">'[8]Data Site'!E69</f>
        <v>1.4435</v>
      </c>
      <c r="B69" s="2" t="str">
        <f aca="false">'[8]Data Site'!G69</f>
        <v>APERAM</v>
      </c>
      <c r="C69" s="2" t="str">
        <f aca="false">'[8]Data Site'!H69</f>
        <v>Précis</v>
      </c>
      <c r="D69" s="2" t="n">
        <f aca="false">'[8]Data Site'!I69</f>
        <v>5073</v>
      </c>
    </row>
    <row r="70" customFormat="false" ht="15.75" hidden="false" customHeight="false" outlineLevel="0" collapsed="false">
      <c r="A70" s="2" t="str">
        <f aca="false">'[8]Data Site'!E70</f>
        <v>1.4541</v>
      </c>
      <c r="B70" s="2" t="str">
        <f aca="false">'[8]Data Site'!G70</f>
        <v>OUTOKUMPU</v>
      </c>
      <c r="C70" s="2" t="str">
        <f aca="false">'[8]Data Site'!H70</f>
        <v>Normal</v>
      </c>
      <c r="D70" s="2" t="n">
        <f aca="false">'[8]Data Site'!I70</f>
        <v>2412</v>
      </c>
    </row>
    <row r="71" customFormat="false" ht="15.75" hidden="false" customHeight="false" outlineLevel="0" collapsed="false">
      <c r="A71" s="2" t="str">
        <f aca="false">'[8]Data Site'!E71</f>
        <v>1.4541</v>
      </c>
      <c r="B71" s="2" t="str">
        <f aca="false">'[8]Data Site'!G71</f>
        <v>OUTOKUMPU</v>
      </c>
      <c r="C71" s="2" t="str">
        <f aca="false">'[8]Data Site'!H71</f>
        <v>Précis</v>
      </c>
      <c r="D71" s="2" t="n">
        <f aca="false">'[8]Data Site'!I71</f>
        <v>2894</v>
      </c>
    </row>
    <row r="72" customFormat="false" ht="15.75" hidden="false" customHeight="false" outlineLevel="0" collapsed="false">
      <c r="A72" s="2" t="str">
        <f aca="false">'[8]Data Site'!E72</f>
        <v>1.4541</v>
      </c>
      <c r="B72" s="2" t="str">
        <f aca="false">'[8]Data Site'!G72</f>
        <v>APERAM</v>
      </c>
      <c r="C72" s="2" t="str">
        <f aca="false">'[8]Data Site'!H72</f>
        <v>Normal</v>
      </c>
      <c r="D72" s="2" t="n">
        <f aca="false">'[8]Data Site'!I72</f>
        <v>2412</v>
      </c>
    </row>
    <row r="73" customFormat="false" ht="15.75" hidden="false" customHeight="false" outlineLevel="0" collapsed="false">
      <c r="A73" s="2" t="str">
        <f aca="false">'[8]Data Site'!E73</f>
        <v>1.4541</v>
      </c>
      <c r="B73" s="2" t="str">
        <f aca="false">'[8]Data Site'!G73</f>
        <v>APERAM</v>
      </c>
      <c r="C73" s="2" t="str">
        <f aca="false">'[8]Data Site'!H73</f>
        <v>Précis</v>
      </c>
      <c r="D73" s="2" t="n">
        <f aca="false">'[8]Data Site'!I73</f>
        <v>2967</v>
      </c>
    </row>
    <row r="74" customFormat="false" ht="15.75" hidden="false" customHeight="false" outlineLevel="0" collapsed="false">
      <c r="A74" s="2" t="str">
        <f aca="false">'[8]Data Site'!E74</f>
        <v>1.4571</v>
      </c>
      <c r="B74" s="2" t="str">
        <f aca="false">'[8]Data Site'!G74</f>
        <v>OUTOKUMPU</v>
      </c>
      <c r="C74" s="2" t="str">
        <f aca="false">'[8]Data Site'!H74</f>
        <v>Normal</v>
      </c>
      <c r="D74" s="2" t="n">
        <f aca="false">'[8]Data Site'!I74</f>
        <v>3709</v>
      </c>
    </row>
    <row r="75" customFormat="false" ht="15.75" hidden="false" customHeight="false" outlineLevel="0" collapsed="false">
      <c r="A75" s="2" t="str">
        <f aca="false">'[8]Data Site'!E75</f>
        <v>1.4571</v>
      </c>
      <c r="B75" s="2" t="str">
        <f aca="false">'[8]Data Site'!G75</f>
        <v>OUTOKUMPU</v>
      </c>
      <c r="C75" s="2" t="str">
        <f aca="false">'[8]Data Site'!H75</f>
        <v>Précis</v>
      </c>
      <c r="D75" s="2" t="n">
        <f aca="false">'[8]Data Site'!I75</f>
        <v>4451</v>
      </c>
    </row>
    <row r="76" customFormat="false" ht="15.75" hidden="false" customHeight="false" outlineLevel="0" collapsed="false">
      <c r="A76" s="2" t="str">
        <f aca="false">'[8]Data Site'!E76</f>
        <v>1.4571</v>
      </c>
      <c r="B76" s="2" t="str">
        <f aca="false">'[8]Data Site'!G76</f>
        <v>APERAM</v>
      </c>
      <c r="C76" s="2" t="str">
        <f aca="false">'[8]Data Site'!H76</f>
        <v>Normal</v>
      </c>
      <c r="D76" s="2" t="n">
        <f aca="false">'[8]Data Site'!I76</f>
        <v>3702</v>
      </c>
    </row>
    <row r="77" customFormat="false" ht="15.75" hidden="false" customHeight="false" outlineLevel="0" collapsed="false">
      <c r="A77" s="2" t="str">
        <f aca="false">'[8]Data Site'!E77</f>
        <v>1.4571</v>
      </c>
      <c r="B77" s="2" t="str">
        <f aca="false">'[8]Data Site'!G77</f>
        <v>APERAM</v>
      </c>
      <c r="C77" s="2" t="str">
        <f aca="false">'[8]Data Site'!H77</f>
        <v>Précis</v>
      </c>
      <c r="D77" s="2" t="n">
        <f aca="false">'[8]Data Site'!I77</f>
        <v>4553</v>
      </c>
    </row>
    <row r="78" customFormat="false" ht="15.75" hidden="false" customHeight="false" outlineLevel="0" collapsed="false">
      <c r="A78" s="2" t="str">
        <f aca="false">'[8]Data Site'!E78</f>
        <v>1.4021</v>
      </c>
      <c r="B78" s="2" t="str">
        <f aca="false">'[8]Data Site'!G78</f>
        <v>OUTOKUMPU</v>
      </c>
      <c r="C78" s="2" t="str">
        <f aca="false">'[8]Data Site'!H78</f>
        <v>Normal</v>
      </c>
      <c r="D78" s="2" t="n">
        <f aca="false">'[8]Data Site'!I78</f>
        <v>873</v>
      </c>
    </row>
    <row r="79" customFormat="false" ht="15.75" hidden="false" customHeight="false" outlineLevel="0" collapsed="false">
      <c r="A79" s="2" t="str">
        <f aca="false">'[8]Data Site'!E79</f>
        <v>1.4021</v>
      </c>
      <c r="B79" s="2" t="str">
        <f aca="false">'[8]Data Site'!G79</f>
        <v>OUTOKUMPU</v>
      </c>
      <c r="C79" s="2" t="str">
        <f aca="false">'[8]Data Site'!H79</f>
        <v>Précis</v>
      </c>
      <c r="D79" s="2" t="n">
        <f aca="false">'[8]Data Site'!I79</f>
        <v>1048</v>
      </c>
    </row>
    <row r="80" customFormat="false" ht="15.75" hidden="false" customHeight="false" outlineLevel="0" collapsed="false">
      <c r="A80" s="2" t="str">
        <f aca="false">'[8]Data Site'!E80</f>
        <v>1.4021</v>
      </c>
      <c r="B80" s="2" t="str">
        <f aca="false">'[8]Data Site'!G80</f>
        <v>APERAM</v>
      </c>
      <c r="C80" s="2" t="str">
        <f aca="false">'[8]Data Site'!H80</f>
        <v>Normal</v>
      </c>
      <c r="D80" s="2" t="n">
        <f aca="false">'[8]Data Site'!I80</f>
        <v>846</v>
      </c>
    </row>
    <row r="81" customFormat="false" ht="15.75" hidden="false" customHeight="false" outlineLevel="0" collapsed="false">
      <c r="A81" s="2" t="str">
        <f aca="false">'[8]Data Site'!E81</f>
        <v>1.4021</v>
      </c>
      <c r="B81" s="2" t="str">
        <f aca="false">'[8]Data Site'!G81</f>
        <v>APERAM</v>
      </c>
      <c r="C81" s="2" t="str">
        <f aca="false">'[8]Data Site'!H81</f>
        <v>Précis</v>
      </c>
      <c r="D81" s="2" t="n">
        <f aca="false">'[8]Data Site'!I81</f>
        <v>1041</v>
      </c>
    </row>
    <row r="82" customFormat="false" ht="15.75" hidden="false" customHeight="false" outlineLevel="0" collapsed="false">
      <c r="A82" s="2" t="str">
        <f aca="false">'[8]Data Site'!E82</f>
        <v>1.4028</v>
      </c>
      <c r="B82" s="2" t="str">
        <f aca="false">'[8]Data Site'!G82</f>
        <v>OUTOKUMPU</v>
      </c>
      <c r="C82" s="2" t="str">
        <f aca="false">'[8]Data Site'!H82</f>
        <v>Normal</v>
      </c>
      <c r="D82" s="2" t="n">
        <f aca="false">'[8]Data Site'!I82</f>
        <v>873</v>
      </c>
    </row>
    <row r="83" customFormat="false" ht="15.75" hidden="false" customHeight="false" outlineLevel="0" collapsed="false">
      <c r="A83" s="2" t="str">
        <f aca="false">'[8]Data Site'!E83</f>
        <v>1.4028</v>
      </c>
      <c r="B83" s="2" t="str">
        <f aca="false">'[8]Data Site'!G83</f>
        <v>OUTOKUMPU</v>
      </c>
      <c r="C83" s="2" t="str">
        <f aca="false">'[8]Data Site'!H83</f>
        <v>Précis</v>
      </c>
      <c r="D83" s="2" t="n">
        <f aca="false">'[8]Data Site'!I83</f>
        <v>1048</v>
      </c>
    </row>
    <row r="84" customFormat="false" ht="15.75" hidden="false" customHeight="false" outlineLevel="0" collapsed="false">
      <c r="A84" s="2" t="str">
        <f aca="false">'[8]Data Site'!E84</f>
        <v>1.4028</v>
      </c>
      <c r="B84" s="2" t="str">
        <f aca="false">'[8]Data Site'!G84</f>
        <v>APERAM</v>
      </c>
      <c r="C84" s="2" t="str">
        <f aca="false">'[8]Data Site'!H84</f>
        <v>Normal</v>
      </c>
      <c r="D84" s="2" t="n">
        <f aca="false">'[8]Data Site'!I84</f>
        <v>843</v>
      </c>
    </row>
    <row r="85" customFormat="false" ht="15.75" hidden="false" customHeight="false" outlineLevel="0" collapsed="false">
      <c r="A85" s="2" t="str">
        <f aca="false">'[8]Data Site'!E85</f>
        <v>1.4028</v>
      </c>
      <c r="B85" s="2" t="str">
        <f aca="false">'[8]Data Site'!G85</f>
        <v>APERAM</v>
      </c>
      <c r="C85" s="2" t="str">
        <f aca="false">'[8]Data Site'!H85</f>
        <v>Précis</v>
      </c>
      <c r="D85" s="2" t="n">
        <f aca="false">'[8]Data Site'!I85</f>
        <v>1037</v>
      </c>
    </row>
    <row r="86" customFormat="false" ht="15.75" hidden="false" customHeight="false" outlineLevel="0" collapsed="false">
      <c r="A86" s="2" t="str">
        <f aca="false">'[8]Data Site'!E86</f>
        <v>1.4031</v>
      </c>
      <c r="B86" s="2" t="str">
        <f aca="false">'[8]Data Site'!G86</f>
        <v>OUTOKUMPU</v>
      </c>
      <c r="C86" s="2" t="str">
        <f aca="false">'[8]Data Site'!H86</f>
        <v>Normal</v>
      </c>
      <c r="D86" s="2" t="n">
        <f aca="false">'[8]Data Site'!I86</f>
        <v>888</v>
      </c>
    </row>
    <row r="87" customFormat="false" ht="15.75" hidden="false" customHeight="false" outlineLevel="0" collapsed="false">
      <c r="A87" s="2" t="str">
        <f aca="false">'[8]Data Site'!E87</f>
        <v>1.4031</v>
      </c>
      <c r="B87" s="2" t="str">
        <f aca="false">'[8]Data Site'!G87</f>
        <v>OUTOKUMPU</v>
      </c>
      <c r="C87" s="2" t="str">
        <f aca="false">'[8]Data Site'!H87</f>
        <v>Précis</v>
      </c>
      <c r="D87" s="2" t="n">
        <f aca="false">'[8]Data Site'!I87</f>
        <v>1066</v>
      </c>
    </row>
    <row r="88" customFormat="false" ht="15.75" hidden="false" customHeight="false" outlineLevel="0" collapsed="false">
      <c r="A88" s="2" t="str">
        <f aca="false">'[8]Data Site'!E88</f>
        <v>1.4031</v>
      </c>
      <c r="B88" s="2" t="str">
        <f aca="false">'[8]Data Site'!G88</f>
        <v>APERAM</v>
      </c>
      <c r="C88" s="2" t="str">
        <f aca="false">'[8]Data Site'!H88</f>
        <v>Normal</v>
      </c>
      <c r="D88" s="2" t="n">
        <f aca="false">'[8]Data Site'!I88</f>
        <v>845</v>
      </c>
    </row>
    <row r="89" customFormat="false" ht="15.75" hidden="false" customHeight="false" outlineLevel="0" collapsed="false">
      <c r="A89" s="2" t="str">
        <f aca="false">'[8]Data Site'!E89</f>
        <v>1.4031</v>
      </c>
      <c r="B89" s="2" t="str">
        <f aca="false">'[8]Data Site'!G89</f>
        <v>APERAM</v>
      </c>
      <c r="C89" s="2" t="str">
        <f aca="false">'[8]Data Site'!H89</f>
        <v>Précis</v>
      </c>
      <c r="D89" s="2" t="n">
        <f aca="false">'[8]Data Site'!I89</f>
        <v>1039</v>
      </c>
    </row>
    <row r="90" customFormat="false" ht="15.75" hidden="false" customHeight="false" outlineLevel="0" collapsed="false">
      <c r="A90" s="2" t="str">
        <f aca="false">'[8]Data Site'!E90</f>
        <v>1.4034</v>
      </c>
      <c r="B90" s="2" t="str">
        <f aca="false">'[8]Data Site'!G90</f>
        <v>OUTOKUMPU</v>
      </c>
      <c r="C90" s="2" t="str">
        <f aca="false">'[8]Data Site'!H90</f>
        <v>Normal</v>
      </c>
      <c r="D90" s="2" t="n">
        <f aca="false">'[8]Data Site'!I90</f>
        <v>888</v>
      </c>
    </row>
    <row r="91" customFormat="false" ht="15.75" hidden="false" customHeight="false" outlineLevel="0" collapsed="false">
      <c r="A91" s="2" t="str">
        <f aca="false">'[8]Data Site'!E91</f>
        <v>1.4034</v>
      </c>
      <c r="B91" s="2" t="str">
        <f aca="false">'[8]Data Site'!G91</f>
        <v>OUTOKUMPU</v>
      </c>
      <c r="C91" s="2" t="str">
        <f aca="false">'[8]Data Site'!H91</f>
        <v>Précis</v>
      </c>
      <c r="D91" s="2" t="n">
        <f aca="false">'[8]Data Site'!I91</f>
        <v>1066</v>
      </c>
    </row>
    <row r="92" customFormat="false" ht="15.75" hidden="false" customHeight="false" outlineLevel="0" collapsed="false">
      <c r="A92" s="2" t="str">
        <f aca="false">'[8]Data Site'!E92</f>
        <v>1.4034</v>
      </c>
      <c r="B92" s="2" t="str">
        <f aca="false">'[8]Data Site'!G92</f>
        <v>APERAM</v>
      </c>
      <c r="C92" s="2" t="str">
        <f aca="false">'[8]Data Site'!H92</f>
        <v>Normal</v>
      </c>
      <c r="D92" s="2" t="n">
        <f aca="false">'[8]Data Site'!I92</f>
        <v>845</v>
      </c>
    </row>
    <row r="93" customFormat="false" ht="15.75" hidden="false" customHeight="false" outlineLevel="0" collapsed="false">
      <c r="A93" s="2" t="str">
        <f aca="false">'[8]Data Site'!E93</f>
        <v>1.4034</v>
      </c>
      <c r="B93" s="2" t="str">
        <f aca="false">'[8]Data Site'!G93</f>
        <v>APERAM</v>
      </c>
      <c r="C93" s="2" t="str">
        <f aca="false">'[8]Data Site'!H93</f>
        <v>Précis</v>
      </c>
      <c r="D93" s="2" t="n">
        <f aca="false">'[8]Data Site'!I93</f>
        <v>1039</v>
      </c>
    </row>
    <row r="94" customFormat="false" ht="15.75" hidden="false" customHeight="false" outlineLevel="0" collapsed="false">
      <c r="A94" s="2" t="str">
        <f aca="false">'[8]Data Site'!E94</f>
        <v>1.4521</v>
      </c>
      <c r="B94" s="2" t="str">
        <f aca="false">'[8]Data Site'!G94</f>
        <v>OUTOKUMPU</v>
      </c>
      <c r="C94" s="2" t="str">
        <f aca="false">'[8]Data Site'!H94</f>
        <v>Normal</v>
      </c>
      <c r="D94" s="2" t="n">
        <f aca="false">'[8]Data Site'!I94</f>
        <v>2099</v>
      </c>
    </row>
    <row r="95" customFormat="false" ht="15.75" hidden="false" customHeight="false" outlineLevel="0" collapsed="false">
      <c r="A95" s="2" t="str">
        <f aca="false">'[8]Data Site'!E95</f>
        <v>1.4521</v>
      </c>
      <c r="B95" s="2" t="str">
        <f aca="false">'[8]Data Site'!G95</f>
        <v>OUTOKUMPU</v>
      </c>
      <c r="C95" s="2" t="str">
        <f aca="false">'[8]Data Site'!H95</f>
        <v>Précis</v>
      </c>
      <c r="D95" s="2" t="n">
        <f aca="false">'[8]Data Site'!I95</f>
        <v>2519</v>
      </c>
    </row>
    <row r="96" customFormat="false" ht="15.75" hidden="false" customHeight="false" outlineLevel="0" collapsed="false">
      <c r="A96" s="2" t="str">
        <f aca="false">'[8]Data Site'!E96</f>
        <v>1.4521</v>
      </c>
      <c r="B96" s="2" t="str">
        <f aca="false">'[8]Data Site'!G96</f>
        <v>APERAM</v>
      </c>
      <c r="C96" s="2" t="str">
        <f aca="false">'[8]Data Site'!H96</f>
        <v>Normal</v>
      </c>
      <c r="D96" s="2" t="n">
        <f aca="false">'[8]Data Site'!I96</f>
        <v>2107</v>
      </c>
    </row>
    <row r="97" customFormat="false" ht="15.75" hidden="false" customHeight="false" outlineLevel="0" collapsed="false">
      <c r="A97" s="2" t="str">
        <f aca="false">'[8]Data Site'!E97</f>
        <v>1.4521</v>
      </c>
      <c r="B97" s="2" t="str">
        <f aca="false">'[8]Data Site'!G97</f>
        <v>APERAM</v>
      </c>
      <c r="C97" s="2" t="str">
        <f aca="false">'[8]Data Site'!H97</f>
        <v>Précis</v>
      </c>
      <c r="D97" s="2" t="n">
        <f aca="false">'[8]Data Site'!I97</f>
        <v>2592</v>
      </c>
    </row>
    <row r="98" customFormat="false" ht="15.75" hidden="false" customHeight="false" outlineLevel="0" collapsed="false">
      <c r="A98" s="2" t="str">
        <f aca="false">'[8]Data Site'!E98</f>
        <v>1.4568</v>
      </c>
      <c r="B98" s="2" t="str">
        <f aca="false">'[8]Data Site'!G98</f>
        <v>OUTOKUMPU</v>
      </c>
      <c r="C98" s="2" t="str">
        <f aca="false">'[8]Data Site'!H98</f>
        <v>Normal</v>
      </c>
      <c r="D98" s="2" t="n">
        <f aca="false">'[8]Data Site'!I98</f>
        <v>2023</v>
      </c>
    </row>
    <row r="99" customFormat="false" ht="15.75" hidden="false" customHeight="false" outlineLevel="0" collapsed="false">
      <c r="A99" s="2" t="str">
        <f aca="false">'[8]Data Site'!E99</f>
        <v>1.4568</v>
      </c>
      <c r="B99" s="2" t="str">
        <f aca="false">'[8]Data Site'!G99</f>
        <v>OUTOKUMPU</v>
      </c>
      <c r="C99" s="2" t="str">
        <f aca="false">'[8]Data Site'!H99</f>
        <v>Précis</v>
      </c>
      <c r="D99" s="2" t="n">
        <f aca="false">'[8]Data Site'!I99</f>
        <v>2428</v>
      </c>
    </row>
    <row r="100" customFormat="false" ht="15.75" hidden="false" customHeight="false" outlineLevel="0" collapsed="false">
      <c r="A100" s="2" t="str">
        <f aca="false">'[8]Data Site'!E100</f>
        <v>1.4568</v>
      </c>
      <c r="B100" s="2" t="str">
        <f aca="false">'[8]Data Site'!G100</f>
        <v>APERAM</v>
      </c>
      <c r="C100" s="2" t="str">
        <f aca="false">'[8]Data Site'!H100</f>
        <v>Normal</v>
      </c>
      <c r="D100" s="2" t="n">
        <f aca="false">'[8]Data Site'!I100</f>
        <v>2023</v>
      </c>
    </row>
    <row r="101" customFormat="false" ht="15.75" hidden="false" customHeight="false" outlineLevel="0" collapsed="false">
      <c r="A101" s="2" t="str">
        <f aca="false">'[8]Data Site'!E101</f>
        <v>1.4568</v>
      </c>
      <c r="B101" s="2" t="str">
        <f aca="false">'[8]Data Site'!G101</f>
        <v>APERAM</v>
      </c>
      <c r="C101" s="2" t="str">
        <f aca="false">'[8]Data Site'!H101</f>
        <v>Précis</v>
      </c>
      <c r="D101" s="2" t="n">
        <f aca="false">'[8]Data Site'!I101</f>
        <v>2428</v>
      </c>
    </row>
    <row r="102" customFormat="false" ht="15.75" hidden="false" customHeight="false" outlineLevel="0" collapsed="false">
      <c r="A102" s="2" t="str">
        <f aca="false">'[8]Data Site'!E102</f>
        <v>1.4539</v>
      </c>
      <c r="B102" s="2" t="str">
        <f aca="false">'[8]Data Site'!G102</f>
        <v>OUTOKUMPU</v>
      </c>
      <c r="C102" s="2" t="str">
        <f aca="false">'[8]Data Site'!H102</f>
        <v>Normal</v>
      </c>
      <c r="D102" s="2" t="n">
        <f aca="false">'[8]Data Site'!I102</f>
        <v>6634</v>
      </c>
    </row>
    <row r="103" customFormat="false" ht="15.75" hidden="false" customHeight="false" outlineLevel="0" collapsed="false">
      <c r="A103" s="2" t="str">
        <f aca="false">'[8]Data Site'!E103</f>
        <v>1.4539</v>
      </c>
      <c r="B103" s="2" t="str">
        <f aca="false">'[8]Data Site'!G103</f>
        <v>OUTOKUMPU</v>
      </c>
      <c r="C103" s="2" t="str">
        <f aca="false">'[8]Data Site'!H103</f>
        <v>Précis</v>
      </c>
      <c r="D103" s="2" t="n">
        <f aca="false">'[8]Data Site'!I103</f>
        <v>7961</v>
      </c>
    </row>
    <row r="104" customFormat="false" ht="15.75" hidden="false" customHeight="false" outlineLevel="0" collapsed="false">
      <c r="A104" s="2" t="str">
        <f aca="false">'[8]Data Site'!E104</f>
        <v>1.4539</v>
      </c>
      <c r="B104" s="2" t="str">
        <f aca="false">'[8]Data Site'!G104</f>
        <v>APERAM</v>
      </c>
      <c r="C104" s="2" t="str">
        <f aca="false">'[8]Data Site'!H104</f>
        <v>Normal</v>
      </c>
      <c r="D104" s="2" t="n">
        <f aca="false">'[8]Data Site'!I104</f>
        <v>6634</v>
      </c>
    </row>
    <row r="105" customFormat="false" ht="15.75" hidden="false" customHeight="false" outlineLevel="0" collapsed="false">
      <c r="A105" s="2" t="str">
        <f aca="false">'[8]Data Site'!E105</f>
        <v>1.4539</v>
      </c>
      <c r="B105" s="2" t="str">
        <f aca="false">'[8]Data Site'!G105</f>
        <v>APERAM</v>
      </c>
      <c r="C105" s="2" t="str">
        <f aca="false">'[8]Data Site'!H105</f>
        <v>Précis</v>
      </c>
      <c r="D105" s="2" t="n">
        <f aca="false">'[8]Data Site'!I105</f>
        <v>7961</v>
      </c>
    </row>
    <row r="106" customFormat="false" ht="15.75" hidden="false" customHeight="false" outlineLevel="0" collapsed="false">
      <c r="A106" s="2" t="str">
        <f aca="false">'[8]Data Site'!E106</f>
        <v>1.4462</v>
      </c>
      <c r="B106" s="2" t="str">
        <f aca="false">'[8]Data Site'!G106</f>
        <v>OUTOKUMPU</v>
      </c>
      <c r="C106" s="2" t="str">
        <f aca="false">'[8]Data Site'!H106</f>
        <v>Normal</v>
      </c>
      <c r="D106" s="2" t="n">
        <f aca="false">'[8]Data Site'!I106</f>
        <v>3380</v>
      </c>
    </row>
    <row r="107" customFormat="false" ht="15.75" hidden="false" customHeight="false" outlineLevel="0" collapsed="false">
      <c r="A107" s="2" t="str">
        <f aca="false">'[8]Data Site'!E107</f>
        <v>1.4462</v>
      </c>
      <c r="B107" s="2" t="str">
        <f aca="false">'[8]Data Site'!G107</f>
        <v>OUTOKUMPU</v>
      </c>
      <c r="C107" s="2" t="str">
        <f aca="false">'[8]Data Site'!H107</f>
        <v>Précis</v>
      </c>
      <c r="D107" s="2" t="n">
        <f aca="false">'[8]Data Site'!I107</f>
        <v>4056</v>
      </c>
    </row>
    <row r="108" customFormat="false" ht="15.75" hidden="false" customHeight="false" outlineLevel="0" collapsed="false">
      <c r="A108" s="2" t="str">
        <f aca="false">'[8]Data Site'!E108</f>
        <v>1.4462</v>
      </c>
      <c r="B108" s="2" t="str">
        <f aca="false">'[8]Data Site'!G108</f>
        <v>APERAM</v>
      </c>
      <c r="C108" s="2" t="str">
        <f aca="false">'[8]Data Site'!H108</f>
        <v>Normal</v>
      </c>
      <c r="D108" s="2" t="n">
        <f aca="false">'[8]Data Site'!I108</f>
        <v>3389</v>
      </c>
    </row>
    <row r="109" customFormat="false" ht="15.75" hidden="false" customHeight="false" outlineLevel="0" collapsed="false">
      <c r="A109" s="2" t="str">
        <f aca="false">'[8]Data Site'!E109</f>
        <v>1.4462</v>
      </c>
      <c r="B109" s="2" t="str">
        <f aca="false">'[8]Data Site'!G109</f>
        <v>APERAM</v>
      </c>
      <c r="C109" s="2" t="str">
        <f aca="false">'[8]Data Site'!H109</f>
        <v>Précis</v>
      </c>
      <c r="D109" s="2" t="n">
        <f aca="false">'[8]Data Site'!I109</f>
        <v>416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4"/>
  </cols>
  <sheetData>
    <row r="1" customFormat="false" ht="15.75" hidden="false" customHeight="true" outlineLevel="0" collapsed="false">
      <c r="A1" s="1" t="s">
        <v>58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056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267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56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99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531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837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531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837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79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55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67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66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97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647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84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79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65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78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100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53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382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858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387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936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900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683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930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692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632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3158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665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3278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382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858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387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936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774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271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774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271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873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397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873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397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236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683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270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792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502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3002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570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3161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3040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648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3076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783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4317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5180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4317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5180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881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657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884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777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4379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5255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4386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5395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602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3122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625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3229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937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724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950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859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40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128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21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33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40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128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18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29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57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148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20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32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57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148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20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32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200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640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217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727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178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614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178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614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7013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8416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7013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8416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562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274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577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40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59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044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253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50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92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518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822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518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822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72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46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66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65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86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633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81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76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54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65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97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49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506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3007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514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3092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3077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908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3113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922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778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3334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815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3462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506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3007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514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3092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849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367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849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367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947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492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947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492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346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815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389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938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610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3132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688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3306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3224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869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3265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4016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4608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5530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4608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5530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4052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862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4062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996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4576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5491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4593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5649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750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3300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777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3416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4113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936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4135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5086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32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118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18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29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32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118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14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24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49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139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17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28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49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139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17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28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190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628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218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728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261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713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261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713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7380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8856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7380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8856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634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361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660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50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57"/>
  </cols>
  <sheetData>
    <row r="1" customFormat="false" ht="15.75" hidden="false" customHeight="true" outlineLevel="0" collapsed="false">
      <c r="A1" s="1" t="s">
        <v>33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975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170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979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04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376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652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376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652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18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981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12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999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33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565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56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45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951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141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06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237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1834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201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1835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257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160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2744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222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2800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1986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383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048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519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1834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201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1835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257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398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1789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398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1789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512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1935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512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1935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723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068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745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146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1976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371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023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488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278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2734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321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2855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155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3786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222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3963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091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3708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113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3829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3449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4139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3518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4327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1984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382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002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462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124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3749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155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3881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873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48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862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060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873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48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860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058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885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062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861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059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885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062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861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059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027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433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075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552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704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045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704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045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5425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6509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5425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6509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2981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3577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018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371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6.14"/>
    <col collapsed="false" customWidth="true" hidden="false" outlineLevel="0" max="3" min="3" style="0" width="12"/>
  </cols>
  <sheetData>
    <row r="1" customFormat="false" ht="15.75" hidden="false" customHeight="true" outlineLevel="0" collapsed="false">
      <c r="A1" s="1" t="s">
        <v>6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055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266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65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310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587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904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587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904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96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75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95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101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89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637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98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97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67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80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114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70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526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3031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536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3119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3100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937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3137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953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797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3356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837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3490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526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3031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536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3119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865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387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865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387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969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520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969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520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365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838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413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968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672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3206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753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3386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3246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895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3287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4043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4624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5549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4624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5549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4207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5048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4215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5184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4763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5716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4776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5874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773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3328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801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3445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4270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5124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4290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5277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53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144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43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60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53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144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38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54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68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162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41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57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68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162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41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57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315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778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347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887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301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761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301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761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7681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9217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7681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9217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825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590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852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73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5"/>
  </cols>
  <sheetData>
    <row r="1" customFormat="false" ht="15.75" hidden="false" customHeight="true" outlineLevel="0" collapsed="false">
      <c r="A1" s="1" t="s">
        <v>61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044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253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33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71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874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2249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874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2249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96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75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77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79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63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604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69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61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58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70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85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35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645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3174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599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3197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3269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4152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3227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4066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936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3523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910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3579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645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3174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599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3197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899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431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899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431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2003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564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2003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564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470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964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474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3043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985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3582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3020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3715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3421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4105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3378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4155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4894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5873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4894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5873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5040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6048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4959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6100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5769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6923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5680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6986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915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3498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875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3536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5109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6131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5039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6198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50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140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20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32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50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140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15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25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64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157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18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29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64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157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18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29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904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3485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908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3577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401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881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401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881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9370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11244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9370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11244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4829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5795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4776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587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6.29"/>
  </cols>
  <sheetData>
    <row r="1" customFormat="false" ht="15.75" hidden="false" customHeight="true" outlineLevel="0" collapsed="false">
      <c r="A1" s="1" t="s">
        <v>62</v>
      </c>
      <c r="B1" s="1"/>
      <c r="C1" s="1"/>
      <c r="D1" s="1"/>
    </row>
    <row r="2" customFormat="false" ht="15.75" hidden="false" customHeight="false" outlineLevel="0" collapsed="false">
      <c r="A2" s="2" t="str">
        <f aca="false">'[9]Data Site'!E2</f>
        <v>1.4016</v>
      </c>
      <c r="B2" s="2" t="str">
        <f aca="false">'[9]Data Site'!G2</f>
        <v>OUTOKUMPU</v>
      </c>
      <c r="C2" s="2" t="str">
        <f aca="false">'[9]Data Site'!H2</f>
        <v>Normal</v>
      </c>
      <c r="D2" s="2" t="n">
        <f aca="false">'[9]Data Site'!I2</f>
        <v>1000</v>
      </c>
    </row>
    <row r="3" customFormat="false" ht="15.75" hidden="false" customHeight="false" outlineLevel="0" collapsed="false">
      <c r="A3" s="2" t="str">
        <f aca="false">'[9]Data Site'!E3</f>
        <v>1.4016</v>
      </c>
      <c r="B3" s="2" t="str">
        <f aca="false">'[9]Data Site'!G3</f>
        <v>OUTOKUMPU</v>
      </c>
      <c r="C3" s="2" t="str">
        <f aca="false">'[9]Data Site'!H3</f>
        <v>Précis</v>
      </c>
      <c r="D3" s="2" t="n">
        <f aca="false">'[9]Data Site'!I3</f>
        <v>1200</v>
      </c>
    </row>
    <row r="4" customFormat="false" ht="15.75" hidden="false" customHeight="false" outlineLevel="0" collapsed="false">
      <c r="A4" s="2" t="str">
        <f aca="false">'[9]Data Site'!E4</f>
        <v>1.4016</v>
      </c>
      <c r="B4" s="2" t="str">
        <f aca="false">'[9]Data Site'!G4</f>
        <v>APERAM</v>
      </c>
      <c r="C4" s="2" t="str">
        <f aca="false">'[9]Data Site'!H4</f>
        <v>Normal</v>
      </c>
      <c r="D4" s="2" t="n">
        <f aca="false">'[9]Data Site'!I4</f>
        <v>991</v>
      </c>
    </row>
    <row r="5" customFormat="false" ht="15.75" hidden="false" customHeight="false" outlineLevel="0" collapsed="false">
      <c r="A5" s="2" t="str">
        <f aca="false">'[9]Data Site'!E5</f>
        <v>1.4016</v>
      </c>
      <c r="B5" s="2" t="str">
        <f aca="false">'[9]Data Site'!G5</f>
        <v>APERAM</v>
      </c>
      <c r="C5" s="2" t="str">
        <f aca="false">'[9]Data Site'!H5</f>
        <v>Précis</v>
      </c>
      <c r="D5" s="2" t="n">
        <f aca="false">'[9]Data Site'!I5</f>
        <v>1219</v>
      </c>
    </row>
    <row r="6" customFormat="false" ht="15.75" hidden="false" customHeight="false" outlineLevel="0" collapsed="false">
      <c r="A6" s="2" t="str">
        <f aca="false">'[9]Data Site'!E6</f>
        <v>1.4113</v>
      </c>
      <c r="B6" s="2" t="str">
        <f aca="false">'[9]Data Site'!G6</f>
        <v>OUTOKUMPU</v>
      </c>
      <c r="C6" s="2" t="str">
        <f aca="false">'[9]Data Site'!H6</f>
        <v>Normal</v>
      </c>
      <c r="D6" s="2" t="n">
        <f aca="false">'[9]Data Site'!I6</f>
        <v>1864</v>
      </c>
    </row>
    <row r="7" customFormat="false" ht="15.75" hidden="false" customHeight="false" outlineLevel="0" collapsed="false">
      <c r="A7" s="2" t="str">
        <f aca="false">'[9]Data Site'!E7</f>
        <v>1.4113</v>
      </c>
      <c r="B7" s="2" t="str">
        <f aca="false">'[9]Data Site'!G7</f>
        <v>OUTOKUMPU</v>
      </c>
      <c r="C7" s="2" t="str">
        <f aca="false">'[9]Data Site'!H7</f>
        <v>Précis</v>
      </c>
      <c r="D7" s="2" t="n">
        <f aca="false">'[9]Data Site'!I7</f>
        <v>2237</v>
      </c>
    </row>
    <row r="8" customFormat="false" ht="15.75" hidden="false" customHeight="false" outlineLevel="0" collapsed="false">
      <c r="A8" s="2" t="str">
        <f aca="false">'[9]Data Site'!E8</f>
        <v>1.4113</v>
      </c>
      <c r="B8" s="2" t="str">
        <f aca="false">'[9]Data Site'!G8</f>
        <v>APERAM</v>
      </c>
      <c r="C8" s="2" t="str">
        <f aca="false">'[9]Data Site'!H8</f>
        <v>Normal</v>
      </c>
      <c r="D8" s="2" t="n">
        <f aca="false">'[9]Data Site'!I8</f>
        <v>1864</v>
      </c>
    </row>
    <row r="9" customFormat="false" ht="15.75" hidden="false" customHeight="false" outlineLevel="0" collapsed="false">
      <c r="A9" s="2" t="str">
        <f aca="false">'[9]Data Site'!E9</f>
        <v>1.4113</v>
      </c>
      <c r="B9" s="2" t="str">
        <f aca="false">'[9]Data Site'!G9</f>
        <v>APERAM</v>
      </c>
      <c r="C9" s="2" t="str">
        <f aca="false">'[9]Data Site'!H9</f>
        <v>Précis</v>
      </c>
      <c r="D9" s="2" t="n">
        <f aca="false">'[9]Data Site'!I9</f>
        <v>2237</v>
      </c>
    </row>
    <row r="10" customFormat="false" ht="15.75" hidden="false" customHeight="false" outlineLevel="0" collapsed="false">
      <c r="A10" s="2" t="str">
        <f aca="false">'[9]Data Site'!E10</f>
        <v>1.4512</v>
      </c>
      <c r="B10" s="2" t="str">
        <f aca="false">'[9]Data Site'!G10</f>
        <v>OUTOKUMPU</v>
      </c>
      <c r="C10" s="2" t="str">
        <f aca="false">'[9]Data Site'!H10</f>
        <v>Normal</v>
      </c>
      <c r="D10" s="2" t="n">
        <f aca="false">'[9]Data Site'!I10</f>
        <v>852</v>
      </c>
    </row>
    <row r="11" customFormat="false" ht="15.75" hidden="false" customHeight="false" outlineLevel="0" collapsed="false">
      <c r="A11" s="2" t="str">
        <f aca="false">'[9]Data Site'!E11</f>
        <v>1.4512</v>
      </c>
      <c r="B11" s="2" t="str">
        <f aca="false">'[9]Data Site'!G11</f>
        <v>OUTOKUMPU</v>
      </c>
      <c r="C11" s="2" t="str">
        <f aca="false">'[9]Data Site'!H11</f>
        <v>Précis</v>
      </c>
      <c r="D11" s="2" t="n">
        <f aca="false">'[9]Data Site'!I11</f>
        <v>1022</v>
      </c>
    </row>
    <row r="12" customFormat="false" ht="15.75" hidden="false" customHeight="false" outlineLevel="0" collapsed="false">
      <c r="A12" s="2" t="str">
        <f aca="false">'[9]Data Site'!E12</f>
        <v>1.4512</v>
      </c>
      <c r="B12" s="2" t="str">
        <f aca="false">'[9]Data Site'!G12</f>
        <v>APERAM</v>
      </c>
      <c r="C12" s="2" t="str">
        <f aca="false">'[9]Data Site'!H12</f>
        <v>Normal</v>
      </c>
      <c r="D12" s="2" t="n">
        <f aca="false">'[9]Data Site'!I12</f>
        <v>839</v>
      </c>
    </row>
    <row r="13" customFormat="false" ht="15.75" hidden="false" customHeight="false" outlineLevel="0" collapsed="false">
      <c r="A13" s="2" t="str">
        <f aca="false">'[9]Data Site'!E13</f>
        <v>1.4512</v>
      </c>
      <c r="B13" s="2" t="str">
        <f aca="false">'[9]Data Site'!G13</f>
        <v>APERAM</v>
      </c>
      <c r="C13" s="2" t="str">
        <f aca="false">'[9]Data Site'!H13</f>
        <v>Précis</v>
      </c>
      <c r="D13" s="2" t="n">
        <f aca="false">'[9]Data Site'!I13</f>
        <v>1032</v>
      </c>
    </row>
    <row r="14" customFormat="false" ht="15.75" hidden="false" customHeight="false" outlineLevel="0" collapsed="false">
      <c r="A14" s="2" t="str">
        <f aca="false">'[9]Data Site'!E14</f>
        <v>1.4509</v>
      </c>
      <c r="B14" s="2" t="str">
        <f aca="false">'[9]Data Site'!G14</f>
        <v>OUTOKUMPU</v>
      </c>
      <c r="C14" s="2" t="str">
        <f aca="false">'[9]Data Site'!H14</f>
        <v>Normal</v>
      </c>
      <c r="D14" s="2" t="n">
        <f aca="false">'[9]Data Site'!I14</f>
        <v>1205</v>
      </c>
    </row>
    <row r="15" customFormat="false" ht="15.75" hidden="false" customHeight="false" outlineLevel="0" collapsed="false">
      <c r="A15" s="2" t="str">
        <f aca="false">'[9]Data Site'!E15</f>
        <v>1.4509</v>
      </c>
      <c r="B15" s="2" t="str">
        <f aca="false">'[9]Data Site'!G15</f>
        <v>OUTOKUMPU</v>
      </c>
      <c r="C15" s="2" t="str">
        <f aca="false">'[9]Data Site'!H15</f>
        <v>Précis</v>
      </c>
      <c r="D15" s="2" t="n">
        <f aca="false">'[9]Data Site'!I15</f>
        <v>1530</v>
      </c>
    </row>
    <row r="16" customFormat="false" ht="15.75" hidden="false" customHeight="false" outlineLevel="0" collapsed="false">
      <c r="A16" s="2" t="str">
        <f aca="false">'[9]Data Site'!E16</f>
        <v>1.4509</v>
      </c>
      <c r="B16" s="2" t="str">
        <f aca="false">'[9]Data Site'!G16</f>
        <v>APERAM</v>
      </c>
      <c r="C16" s="2" t="str">
        <f aca="false">'[9]Data Site'!H16</f>
        <v>Normal</v>
      </c>
      <c r="D16" s="2" t="n">
        <f aca="false">'[9]Data Site'!I16</f>
        <v>1228</v>
      </c>
    </row>
    <row r="17" customFormat="false" ht="15.75" hidden="false" customHeight="false" outlineLevel="0" collapsed="false">
      <c r="A17" s="2" t="str">
        <f aca="false">'[9]Data Site'!E17</f>
        <v>1.4509</v>
      </c>
      <c r="B17" s="2" t="str">
        <f aca="false">'[9]Data Site'!G17</f>
        <v>APERAM</v>
      </c>
      <c r="C17" s="2" t="str">
        <f aca="false">'[9]Data Site'!H17</f>
        <v>Précis</v>
      </c>
      <c r="D17" s="2" t="n">
        <f aca="false">'[9]Data Site'!I17</f>
        <v>1510</v>
      </c>
    </row>
    <row r="18" customFormat="false" ht="15.75" hidden="false" customHeight="false" outlineLevel="0" collapsed="false">
      <c r="A18" s="2" t="str">
        <f aca="false">'[9]Data Site'!E18</f>
        <v>1.4510</v>
      </c>
      <c r="B18" s="2" t="str">
        <f aca="false">'[9]Data Site'!G18</f>
        <v>OUTOKUMPU</v>
      </c>
      <c r="C18" s="2" t="str">
        <f aca="false">'[9]Data Site'!H18</f>
        <v>Normal</v>
      </c>
      <c r="D18" s="2" t="n">
        <f aca="false">'[9]Data Site'!I18</f>
        <v>1013</v>
      </c>
    </row>
    <row r="19" customFormat="false" ht="15.75" hidden="false" customHeight="false" outlineLevel="0" collapsed="false">
      <c r="A19" s="2" t="str">
        <f aca="false">'[9]Data Site'!E19</f>
        <v>1.4510</v>
      </c>
      <c r="B19" s="2" t="str">
        <f aca="false">'[9]Data Site'!G19</f>
        <v>OUTOKUMPU</v>
      </c>
      <c r="C19" s="2" t="str">
        <f aca="false">'[9]Data Site'!H19</f>
        <v>Précis</v>
      </c>
      <c r="D19" s="2" t="n">
        <f aca="false">'[9]Data Site'!I19</f>
        <v>1216</v>
      </c>
    </row>
    <row r="20" customFormat="false" ht="15.75" hidden="false" customHeight="false" outlineLevel="0" collapsed="false">
      <c r="A20" s="2" t="str">
        <f aca="false">'[9]Data Site'!E20</f>
        <v>1.4510</v>
      </c>
      <c r="B20" s="2" t="str">
        <f aca="false">'[9]Data Site'!G20</f>
        <v>APERAM</v>
      </c>
      <c r="C20" s="2" t="str">
        <f aca="false">'[9]Data Site'!H20</f>
        <v>Normal</v>
      </c>
      <c r="D20" s="2" t="n">
        <f aca="false">'[9]Data Site'!I20</f>
        <v>1042</v>
      </c>
    </row>
    <row r="21" customFormat="false" ht="15.75" hidden="false" customHeight="false" outlineLevel="0" collapsed="false">
      <c r="A21" s="2" t="str">
        <f aca="false">'[9]Data Site'!E21</f>
        <v>1.4510</v>
      </c>
      <c r="B21" s="2" t="str">
        <f aca="false">'[9]Data Site'!G21</f>
        <v>APERAM</v>
      </c>
      <c r="C21" s="2" t="str">
        <f aca="false">'[9]Data Site'!H21</f>
        <v>Précis</v>
      </c>
      <c r="D21" s="2" t="n">
        <f aca="false">'[9]Data Site'!I21</f>
        <v>1282</v>
      </c>
    </row>
    <row r="22" customFormat="false" ht="15.75" hidden="false" customHeight="false" outlineLevel="0" collapsed="false">
      <c r="A22" s="2" t="str">
        <f aca="false">'[9]Data Site'!E22</f>
        <v>1.4301</v>
      </c>
      <c r="B22" s="2" t="str">
        <f aca="false">'[9]Data Site'!G22</f>
        <v>OUTOKUMPU</v>
      </c>
      <c r="C22" s="2" t="str">
        <f aca="false">'[9]Data Site'!H22</f>
        <v>Normal</v>
      </c>
      <c r="D22" s="2" t="n">
        <f aca="false">'[9]Data Site'!I22</f>
        <v>2903</v>
      </c>
    </row>
    <row r="23" customFormat="false" ht="15.75" hidden="false" customHeight="false" outlineLevel="0" collapsed="false">
      <c r="A23" s="2" t="str">
        <f aca="false">'[9]Data Site'!E23</f>
        <v>1.4301</v>
      </c>
      <c r="B23" s="2" t="str">
        <f aca="false">'[9]Data Site'!G23</f>
        <v>OUTOKUMPU</v>
      </c>
      <c r="C23" s="2" t="str">
        <f aca="false">'[9]Data Site'!H23</f>
        <v>Précis</v>
      </c>
      <c r="D23" s="2" t="n">
        <f aca="false">'[9]Data Site'!I23</f>
        <v>3484</v>
      </c>
    </row>
    <row r="24" customFormat="false" ht="15.75" hidden="false" customHeight="false" outlineLevel="0" collapsed="false">
      <c r="A24" s="2" t="str">
        <f aca="false">'[9]Data Site'!E24</f>
        <v>1.4301</v>
      </c>
      <c r="B24" s="2" t="str">
        <f aca="false">'[9]Data Site'!G24</f>
        <v>APERAM</v>
      </c>
      <c r="C24" s="2" t="str">
        <f aca="false">'[9]Data Site'!H24</f>
        <v>Normal</v>
      </c>
      <c r="D24" s="2" t="n">
        <f aca="false">'[9]Data Site'!I24</f>
        <v>2848</v>
      </c>
    </row>
    <row r="25" customFormat="false" ht="15.75" hidden="false" customHeight="false" outlineLevel="0" collapsed="false">
      <c r="A25" s="2" t="str">
        <f aca="false">'[9]Data Site'!E25</f>
        <v>1.4301</v>
      </c>
      <c r="B25" s="2" t="str">
        <f aca="false">'[9]Data Site'!G25</f>
        <v>APERAM</v>
      </c>
      <c r="C25" s="2" t="str">
        <f aca="false">'[9]Data Site'!H25</f>
        <v>Précis</v>
      </c>
      <c r="D25" s="2" t="n">
        <f aca="false">'[9]Data Site'!I25</f>
        <v>3503</v>
      </c>
    </row>
    <row r="26" customFormat="false" ht="15.75" hidden="false" customHeight="false" outlineLevel="0" collapsed="false">
      <c r="A26" s="2" t="str">
        <f aca="false">'[9]Data Site'!E26</f>
        <v>1.4303</v>
      </c>
      <c r="B26" s="2" t="str">
        <f aca="false">'[9]Data Site'!G26</f>
        <v>OUTOKUMPU</v>
      </c>
      <c r="C26" s="2" t="str">
        <f aca="false">'[9]Data Site'!H26</f>
        <v>Normal</v>
      </c>
      <c r="D26" s="2" t="n">
        <f aca="false">'[9]Data Site'!I26</f>
        <v>3645</v>
      </c>
    </row>
    <row r="27" customFormat="false" ht="15.75" hidden="false" customHeight="false" outlineLevel="0" collapsed="false">
      <c r="A27" s="2" t="str">
        <f aca="false">'[9]Data Site'!E27</f>
        <v>1.4303</v>
      </c>
      <c r="B27" s="2" t="str">
        <f aca="false">'[9]Data Site'!G27</f>
        <v>OUTOKUMPU</v>
      </c>
      <c r="C27" s="2" t="str">
        <f aca="false">'[9]Data Site'!H27</f>
        <v>Précis</v>
      </c>
      <c r="D27" s="2" t="n">
        <f aca="false">'[9]Data Site'!I27</f>
        <v>4629</v>
      </c>
    </row>
    <row r="28" customFormat="false" ht="15.75" hidden="false" customHeight="false" outlineLevel="0" collapsed="false">
      <c r="A28" s="2" t="str">
        <f aca="false">'[9]Data Site'!E28</f>
        <v>1.4303</v>
      </c>
      <c r="B28" s="2" t="str">
        <f aca="false">'[9]Data Site'!G28</f>
        <v>APERAM</v>
      </c>
      <c r="C28" s="2" t="str">
        <f aca="false">'[9]Data Site'!H28</f>
        <v>Normal</v>
      </c>
      <c r="D28" s="2" t="n">
        <f aca="false">'[9]Data Site'!I28</f>
        <v>3596</v>
      </c>
    </row>
    <row r="29" customFormat="false" ht="15.75" hidden="false" customHeight="false" outlineLevel="0" collapsed="false">
      <c r="A29" s="2" t="str">
        <f aca="false">'[9]Data Site'!E29</f>
        <v>1.4303</v>
      </c>
      <c r="B29" s="2" t="str">
        <f aca="false">'[9]Data Site'!G29</f>
        <v>APERAM</v>
      </c>
      <c r="C29" s="2" t="str">
        <f aca="false">'[9]Data Site'!H29</f>
        <v>Précis</v>
      </c>
      <c r="D29" s="2" t="n">
        <f aca="false">'[9]Data Site'!I29</f>
        <v>4531</v>
      </c>
    </row>
    <row r="30" customFormat="false" ht="15.75" hidden="false" customHeight="false" outlineLevel="0" collapsed="false">
      <c r="A30" s="2" t="str">
        <f aca="false">'[9]Data Site'!E30</f>
        <v>1.4306</v>
      </c>
      <c r="B30" s="2" t="str">
        <f aca="false">'[9]Data Site'!G30</f>
        <v>OUTOKUMPU</v>
      </c>
      <c r="C30" s="2" t="str">
        <f aca="false">'[9]Data Site'!H30</f>
        <v>Normal</v>
      </c>
      <c r="D30" s="2" t="n">
        <f aca="false">'[9]Data Site'!I30</f>
        <v>3244</v>
      </c>
    </row>
    <row r="31" customFormat="false" ht="15.75" hidden="false" customHeight="false" outlineLevel="0" collapsed="false">
      <c r="A31" s="2" t="str">
        <f aca="false">'[9]Data Site'!E31</f>
        <v>1.4306</v>
      </c>
      <c r="B31" s="2" t="str">
        <f aca="false">'[9]Data Site'!G31</f>
        <v>OUTOKUMPU</v>
      </c>
      <c r="C31" s="2" t="str">
        <f aca="false">'[9]Data Site'!H31</f>
        <v>Précis</v>
      </c>
      <c r="D31" s="2" t="n">
        <f aca="false">'[9]Data Site'!I31</f>
        <v>3893</v>
      </c>
    </row>
    <row r="32" customFormat="false" ht="15.75" hidden="false" customHeight="false" outlineLevel="0" collapsed="false">
      <c r="A32" s="2" t="str">
        <f aca="false">'[9]Data Site'!E32</f>
        <v>1.4306</v>
      </c>
      <c r="B32" s="2" t="str">
        <f aca="false">'[9]Data Site'!G32</f>
        <v>APERAM</v>
      </c>
      <c r="C32" s="2" t="str">
        <f aca="false">'[9]Data Site'!H32</f>
        <v>Normal</v>
      </c>
      <c r="D32" s="2" t="n">
        <f aca="false">'[9]Data Site'!I32</f>
        <v>3209</v>
      </c>
    </row>
    <row r="33" customFormat="false" ht="15.75" hidden="false" customHeight="false" outlineLevel="0" collapsed="false">
      <c r="A33" s="2" t="str">
        <f aca="false">'[9]Data Site'!E33</f>
        <v>1.4306</v>
      </c>
      <c r="B33" s="2" t="str">
        <f aca="false">'[9]Data Site'!G33</f>
        <v>APERAM</v>
      </c>
      <c r="C33" s="2" t="str">
        <f aca="false">'[9]Data Site'!H33</f>
        <v>Précis</v>
      </c>
      <c r="D33" s="2" t="n">
        <f aca="false">'[9]Data Site'!I33</f>
        <v>3947</v>
      </c>
    </row>
    <row r="34" customFormat="false" ht="15.75" hidden="false" customHeight="false" outlineLevel="0" collapsed="false">
      <c r="A34" s="2" t="str">
        <f aca="false">'[9]Data Site'!E34</f>
        <v>1.4307</v>
      </c>
      <c r="B34" s="2" t="str">
        <f aca="false">'[9]Data Site'!G34</f>
        <v>OUTOKUMPU</v>
      </c>
      <c r="C34" s="2" t="str">
        <f aca="false">'[9]Data Site'!H34</f>
        <v>Normal</v>
      </c>
      <c r="D34" s="2" t="n">
        <f aca="false">'[9]Data Site'!I34</f>
        <v>2903</v>
      </c>
    </row>
    <row r="35" customFormat="false" ht="15.75" hidden="false" customHeight="false" outlineLevel="0" collapsed="false">
      <c r="A35" s="2" t="str">
        <f aca="false">'[9]Data Site'!E35</f>
        <v>1.4307</v>
      </c>
      <c r="B35" s="2" t="str">
        <f aca="false">'[9]Data Site'!G35</f>
        <v>OUTOKUMPU</v>
      </c>
      <c r="C35" s="2" t="str">
        <f aca="false">'[9]Data Site'!H35</f>
        <v>Précis</v>
      </c>
      <c r="D35" s="2" t="n">
        <f aca="false">'[9]Data Site'!I35</f>
        <v>3484</v>
      </c>
    </row>
    <row r="36" customFormat="false" ht="15.75" hidden="false" customHeight="false" outlineLevel="0" collapsed="false">
      <c r="A36" s="2" t="str">
        <f aca="false">'[9]Data Site'!E36</f>
        <v>1.4307</v>
      </c>
      <c r="B36" s="2" t="str">
        <f aca="false">'[9]Data Site'!G36</f>
        <v>APERAM</v>
      </c>
      <c r="C36" s="2" t="str">
        <f aca="false">'[9]Data Site'!H36</f>
        <v>Normal</v>
      </c>
      <c r="D36" s="2" t="n">
        <f aca="false">'[9]Data Site'!I36</f>
        <v>2848</v>
      </c>
    </row>
    <row r="37" customFormat="false" ht="15.75" hidden="false" customHeight="false" outlineLevel="0" collapsed="false">
      <c r="A37" s="2" t="str">
        <f aca="false">'[9]Data Site'!E37</f>
        <v>1.4307</v>
      </c>
      <c r="B37" s="2" t="str">
        <f aca="false">'[9]Data Site'!G37</f>
        <v>APERAM</v>
      </c>
      <c r="C37" s="2" t="str">
        <f aca="false">'[9]Data Site'!H37</f>
        <v>Précis</v>
      </c>
      <c r="D37" s="2" t="n">
        <f aca="false">'[9]Data Site'!I37</f>
        <v>3503</v>
      </c>
    </row>
    <row r="38" customFormat="false" ht="15.75" hidden="false" customHeight="false" outlineLevel="0" collapsed="false">
      <c r="A38" s="2" t="str">
        <f aca="false">'[9]Data Site'!E38</f>
        <v>1.4372</v>
      </c>
      <c r="B38" s="2" t="str">
        <f aca="false">'[9]Data Site'!G38</f>
        <v>OUTOKUMPU</v>
      </c>
      <c r="C38" s="2" t="str">
        <f aca="false">'[9]Data Site'!H38</f>
        <v>Normal</v>
      </c>
      <c r="D38" s="2" t="n">
        <f aca="false">'[9]Data Site'!I38</f>
        <v>2022</v>
      </c>
    </row>
    <row r="39" customFormat="false" ht="15.75" hidden="false" customHeight="false" outlineLevel="0" collapsed="false">
      <c r="A39" s="2" t="str">
        <f aca="false">'[9]Data Site'!E39</f>
        <v>1.4372</v>
      </c>
      <c r="B39" s="2" t="str">
        <f aca="false">'[9]Data Site'!G39</f>
        <v>OUTOKUMPU</v>
      </c>
      <c r="C39" s="2" t="str">
        <f aca="false">'[9]Data Site'!H39</f>
        <v>Précis</v>
      </c>
      <c r="D39" s="2" t="n">
        <f aca="false">'[9]Data Site'!I39</f>
        <v>2588</v>
      </c>
    </row>
    <row r="40" customFormat="false" ht="15.75" hidden="false" customHeight="false" outlineLevel="0" collapsed="false">
      <c r="A40" s="2" t="str">
        <f aca="false">'[9]Data Site'!E40</f>
        <v>1.4372</v>
      </c>
      <c r="B40" s="2" t="str">
        <f aca="false">'[9]Data Site'!G40</f>
        <v>APERAM</v>
      </c>
      <c r="C40" s="2" t="str">
        <f aca="false">'[9]Data Site'!H40</f>
        <v>Normal</v>
      </c>
      <c r="D40" s="2" t="n">
        <f aca="false">'[9]Data Site'!I40</f>
        <v>2022</v>
      </c>
    </row>
    <row r="41" customFormat="false" ht="15.75" hidden="false" customHeight="false" outlineLevel="0" collapsed="false">
      <c r="A41" s="2" t="str">
        <f aca="false">'[9]Data Site'!E41</f>
        <v>1.4372</v>
      </c>
      <c r="B41" s="2" t="str">
        <f aca="false">'[9]Data Site'!G41</f>
        <v>APERAM</v>
      </c>
      <c r="C41" s="2" t="str">
        <f aca="false">'[9]Data Site'!H41</f>
        <v>Précis</v>
      </c>
      <c r="D41" s="2" t="n">
        <f aca="false">'[9]Data Site'!I41</f>
        <v>2588</v>
      </c>
    </row>
    <row r="42" customFormat="false" ht="15.75" hidden="false" customHeight="false" outlineLevel="0" collapsed="false">
      <c r="A42" s="2" t="str">
        <f aca="false">'[9]Data Site'!E42</f>
        <v>1.4618</v>
      </c>
      <c r="B42" s="2" t="str">
        <f aca="false">'[9]Data Site'!G42</f>
        <v>OUTOKUMPU</v>
      </c>
      <c r="C42" s="2" t="str">
        <f aca="false">'[9]Data Site'!H42</f>
        <v>Normal</v>
      </c>
      <c r="D42" s="2" t="n">
        <f aca="false">'[9]Data Site'!I42</f>
        <v>2128</v>
      </c>
    </row>
    <row r="43" customFormat="false" ht="15.75" hidden="false" customHeight="false" outlineLevel="0" collapsed="false">
      <c r="A43" s="2" t="str">
        <f aca="false">'[9]Data Site'!E43</f>
        <v>1.4618</v>
      </c>
      <c r="B43" s="2" t="str">
        <f aca="false">'[9]Data Site'!G43</f>
        <v>OUTOKUMPU</v>
      </c>
      <c r="C43" s="2" t="str">
        <f aca="false">'[9]Data Site'!H43</f>
        <v>Précis</v>
      </c>
      <c r="D43" s="2" t="n">
        <f aca="false">'[9]Data Site'!I43</f>
        <v>2724</v>
      </c>
    </row>
    <row r="44" customFormat="false" ht="15.75" hidden="false" customHeight="false" outlineLevel="0" collapsed="false">
      <c r="A44" s="2" t="str">
        <f aca="false">'[9]Data Site'!E44</f>
        <v>1.4618</v>
      </c>
      <c r="B44" s="2" t="str">
        <f aca="false">'[9]Data Site'!G44</f>
        <v>APERAM</v>
      </c>
      <c r="C44" s="2" t="str">
        <f aca="false">'[9]Data Site'!H44</f>
        <v>Normal</v>
      </c>
      <c r="D44" s="2" t="n">
        <f aca="false">'[9]Data Site'!I44</f>
        <v>2128</v>
      </c>
    </row>
    <row r="45" customFormat="false" ht="15.75" hidden="false" customHeight="false" outlineLevel="0" collapsed="false">
      <c r="A45" s="2" t="str">
        <f aca="false">'[9]Data Site'!E45</f>
        <v>1.4618</v>
      </c>
      <c r="B45" s="2" t="str">
        <f aca="false">'[9]Data Site'!G45</f>
        <v>APERAM</v>
      </c>
      <c r="C45" s="2" t="str">
        <f aca="false">'[9]Data Site'!H45</f>
        <v>Précis</v>
      </c>
      <c r="D45" s="2" t="n">
        <f aca="false">'[9]Data Site'!I45</f>
        <v>2724</v>
      </c>
    </row>
    <row r="46" customFormat="false" ht="15.75" hidden="false" customHeight="false" outlineLevel="0" collapsed="false">
      <c r="A46" s="2" t="str">
        <f aca="false">'[9]Data Site'!E46</f>
        <v>1.4310</v>
      </c>
      <c r="B46" s="2" t="str">
        <f aca="false">'[9]Data Site'!G46</f>
        <v>OUTOKUMPU</v>
      </c>
      <c r="C46" s="2" t="str">
        <f aca="false">'[9]Data Site'!H46</f>
        <v>Normal</v>
      </c>
      <c r="D46" s="2" t="n">
        <f aca="false">'[9]Data Site'!I46</f>
        <v>2696</v>
      </c>
    </row>
    <row r="47" customFormat="false" ht="15.75" hidden="false" customHeight="false" outlineLevel="0" collapsed="false">
      <c r="A47" s="2" t="str">
        <f aca="false">'[9]Data Site'!E47</f>
        <v>1.4310</v>
      </c>
      <c r="B47" s="2" t="str">
        <f aca="false">'[9]Data Site'!G47</f>
        <v>OUTOKUMPU</v>
      </c>
      <c r="C47" s="2" t="str">
        <f aca="false">'[9]Data Site'!H47</f>
        <v>Précis</v>
      </c>
      <c r="D47" s="2" t="n">
        <f aca="false">'[9]Data Site'!I47</f>
        <v>3235</v>
      </c>
    </row>
    <row r="48" customFormat="false" ht="15.75" hidden="false" customHeight="false" outlineLevel="0" collapsed="false">
      <c r="A48" s="2" t="str">
        <f aca="false">'[9]Data Site'!E48</f>
        <v>1.4310</v>
      </c>
      <c r="B48" s="2" t="str">
        <f aca="false">'[9]Data Site'!G48</f>
        <v>APERAM</v>
      </c>
      <c r="C48" s="2" t="str">
        <f aca="false">'[9]Data Site'!H48</f>
        <v>Normal</v>
      </c>
      <c r="D48" s="2" t="n">
        <f aca="false">'[9]Data Site'!I48</f>
        <v>2703</v>
      </c>
    </row>
    <row r="49" customFormat="false" ht="15.75" hidden="false" customHeight="false" outlineLevel="0" collapsed="false">
      <c r="A49" s="2" t="str">
        <f aca="false">'[9]Data Site'!E49</f>
        <v>1.4310</v>
      </c>
      <c r="B49" s="2" t="str">
        <f aca="false">'[9]Data Site'!G49</f>
        <v>APERAM</v>
      </c>
      <c r="C49" s="2" t="str">
        <f aca="false">'[9]Data Site'!H49</f>
        <v>Précis</v>
      </c>
      <c r="D49" s="2" t="n">
        <f aca="false">'[9]Data Site'!I49</f>
        <v>3325</v>
      </c>
    </row>
    <row r="50" customFormat="false" ht="15.75" hidden="false" customHeight="false" outlineLevel="0" collapsed="false">
      <c r="A50" s="2" t="str">
        <f aca="false">'[9]Data Site'!E50</f>
        <v>1.4310SiMO</v>
      </c>
      <c r="B50" s="2" t="str">
        <f aca="false">'[9]Data Site'!G50</f>
        <v>OUTOKUMPU</v>
      </c>
      <c r="C50" s="2" t="str">
        <f aca="false">'[9]Data Site'!H50</f>
        <v>Normal</v>
      </c>
      <c r="D50" s="2" t="n">
        <f aca="false">'[9]Data Site'!I50</f>
        <v>3227</v>
      </c>
    </row>
    <row r="51" customFormat="false" ht="15.75" hidden="false" customHeight="false" outlineLevel="0" collapsed="false">
      <c r="A51" s="2" t="str">
        <f aca="false">'[9]Data Site'!E51</f>
        <v>1.4310SiMO</v>
      </c>
      <c r="B51" s="2" t="str">
        <f aca="false">'[9]Data Site'!G51</f>
        <v>OUTOKUMPU</v>
      </c>
      <c r="C51" s="2" t="str">
        <f aca="false">'[9]Data Site'!H51</f>
        <v>Précis</v>
      </c>
      <c r="D51" s="2" t="n">
        <f aca="false">'[9]Data Site'!I51</f>
        <v>3872</v>
      </c>
    </row>
    <row r="52" customFormat="false" ht="15.75" hidden="false" customHeight="false" outlineLevel="0" collapsed="false">
      <c r="A52" s="2" t="str">
        <f aca="false">'[9]Data Site'!E52</f>
        <v>1.4310SiMO</v>
      </c>
      <c r="B52" s="2" t="str">
        <f aca="false">'[9]Data Site'!G52</f>
        <v>APERAM</v>
      </c>
      <c r="C52" s="2" t="str">
        <f aca="false">'[9]Data Site'!H52</f>
        <v>Normal</v>
      </c>
      <c r="D52" s="2" t="n">
        <f aca="false">'[9]Data Site'!I52</f>
        <v>3269</v>
      </c>
    </row>
    <row r="53" customFormat="false" ht="15.75" hidden="false" customHeight="false" outlineLevel="0" collapsed="false">
      <c r="A53" s="2" t="str">
        <f aca="false">'[9]Data Site'!E53</f>
        <v>1.4310SiMO</v>
      </c>
      <c r="B53" s="2" t="str">
        <f aca="false">'[9]Data Site'!G53</f>
        <v>APERAM</v>
      </c>
      <c r="C53" s="2" t="str">
        <f aca="false">'[9]Data Site'!H53</f>
        <v>Précis</v>
      </c>
      <c r="D53" s="2" t="n">
        <f aca="false">'[9]Data Site'!I53</f>
        <v>4021</v>
      </c>
    </row>
    <row r="54" customFormat="false" ht="15.75" hidden="false" customHeight="false" outlineLevel="0" collapsed="false">
      <c r="A54" s="2" t="str">
        <f aca="false">'[9]Data Site'!E54</f>
        <v>1.4828</v>
      </c>
      <c r="B54" s="2" t="str">
        <f aca="false">'[9]Data Site'!G54</f>
        <v>OUTOKUMPU</v>
      </c>
      <c r="C54" s="2" t="str">
        <f aca="false">'[9]Data Site'!H54</f>
        <v>Normal</v>
      </c>
      <c r="D54" s="2" t="n">
        <f aca="false">'[9]Data Site'!I54</f>
        <v>3815</v>
      </c>
    </row>
    <row r="55" customFormat="false" ht="15.75" hidden="false" customHeight="false" outlineLevel="0" collapsed="false">
      <c r="A55" s="2" t="str">
        <f aca="false">'[9]Data Site'!E55</f>
        <v>1.4828</v>
      </c>
      <c r="B55" s="2" t="str">
        <f aca="false">'[9]Data Site'!G55</f>
        <v>OUTOKUMPU</v>
      </c>
      <c r="C55" s="2" t="str">
        <f aca="false">'[9]Data Site'!H55</f>
        <v>Précis</v>
      </c>
      <c r="D55" s="2" t="n">
        <f aca="false">'[9]Data Site'!I55</f>
        <v>4578</v>
      </c>
    </row>
    <row r="56" customFormat="false" ht="15.75" hidden="false" customHeight="false" outlineLevel="0" collapsed="false">
      <c r="A56" s="2" t="str">
        <f aca="false">'[9]Data Site'!E56</f>
        <v>1.4828</v>
      </c>
      <c r="B56" s="2" t="str">
        <f aca="false">'[9]Data Site'!G56</f>
        <v>APERAM</v>
      </c>
      <c r="C56" s="2" t="str">
        <f aca="false">'[9]Data Site'!H56</f>
        <v>Normal</v>
      </c>
      <c r="D56" s="2" t="n">
        <f aca="false">'[9]Data Site'!I56</f>
        <v>3758</v>
      </c>
    </row>
    <row r="57" customFormat="false" ht="15.75" hidden="false" customHeight="false" outlineLevel="0" collapsed="false">
      <c r="A57" s="2" t="str">
        <f aca="false">'[9]Data Site'!E57</f>
        <v>1.4828</v>
      </c>
      <c r="B57" s="2" t="str">
        <f aca="false">'[9]Data Site'!G57</f>
        <v>APERAM</v>
      </c>
      <c r="C57" s="2" t="str">
        <f aca="false">'[9]Data Site'!H57</f>
        <v>Précis</v>
      </c>
      <c r="D57" s="2" t="n">
        <f aca="false">'[9]Data Site'!I57</f>
        <v>4622</v>
      </c>
    </row>
    <row r="58" customFormat="false" ht="15.75" hidden="false" customHeight="false" outlineLevel="0" collapsed="false">
      <c r="A58" s="2" t="str">
        <f aca="false">'[9]Data Site'!E58</f>
        <v>1.4845</v>
      </c>
      <c r="B58" s="2" t="str">
        <f aca="false">'[9]Data Site'!G58</f>
        <v>OUTOKUMPU</v>
      </c>
      <c r="C58" s="2" t="str">
        <f aca="false">'[9]Data Site'!H58</f>
        <v>Normal</v>
      </c>
      <c r="D58" s="2" t="n">
        <f aca="false">'[9]Data Site'!I58</f>
        <v>5536</v>
      </c>
    </row>
    <row r="59" customFormat="false" ht="15.75" hidden="false" customHeight="false" outlineLevel="0" collapsed="false">
      <c r="A59" s="2" t="str">
        <f aca="false">'[9]Data Site'!E59</f>
        <v>1.4845</v>
      </c>
      <c r="B59" s="2" t="str">
        <f aca="false">'[9]Data Site'!G59</f>
        <v>OUTOKUMPU</v>
      </c>
      <c r="C59" s="2" t="str">
        <f aca="false">'[9]Data Site'!H59</f>
        <v>Précis</v>
      </c>
      <c r="D59" s="2" t="n">
        <f aca="false">'[9]Data Site'!I59</f>
        <v>6643</v>
      </c>
    </row>
    <row r="60" customFormat="false" ht="15.75" hidden="false" customHeight="false" outlineLevel="0" collapsed="false">
      <c r="A60" s="2" t="str">
        <f aca="false">'[9]Data Site'!E60</f>
        <v>1.4845</v>
      </c>
      <c r="B60" s="2" t="str">
        <f aca="false">'[9]Data Site'!G60</f>
        <v>APERAM</v>
      </c>
      <c r="C60" s="2" t="str">
        <f aca="false">'[9]Data Site'!H60</f>
        <v>Normal</v>
      </c>
      <c r="D60" s="2" t="n">
        <f aca="false">'[9]Data Site'!I60</f>
        <v>5536</v>
      </c>
    </row>
    <row r="61" customFormat="false" ht="15.75" hidden="false" customHeight="false" outlineLevel="0" collapsed="false">
      <c r="A61" s="2" t="str">
        <f aca="false">'[9]Data Site'!E61</f>
        <v>1.4845</v>
      </c>
      <c r="B61" s="2" t="str">
        <f aca="false">'[9]Data Site'!G61</f>
        <v>APERAM</v>
      </c>
      <c r="C61" s="2" t="str">
        <f aca="false">'[9]Data Site'!H61</f>
        <v>Précis</v>
      </c>
      <c r="D61" s="2" t="n">
        <f aca="false">'[9]Data Site'!I61</f>
        <v>6643</v>
      </c>
    </row>
    <row r="62" customFormat="false" ht="15.75" hidden="false" customHeight="false" outlineLevel="0" collapsed="false">
      <c r="A62" s="2" t="str">
        <f aca="false">'[9]Data Site'!E62</f>
        <v>1.4404</v>
      </c>
      <c r="B62" s="2" t="str">
        <f aca="false">'[9]Data Site'!G62</f>
        <v>OUTOKUMPU</v>
      </c>
      <c r="C62" s="2" t="str">
        <f aca="false">'[9]Data Site'!H62</f>
        <v>Normal</v>
      </c>
      <c r="D62" s="2" t="n">
        <f aca="false">'[9]Data Site'!I62</f>
        <v>5472</v>
      </c>
    </row>
    <row r="63" customFormat="false" ht="15.75" hidden="false" customHeight="false" outlineLevel="0" collapsed="false">
      <c r="A63" s="2" t="str">
        <f aca="false">'[9]Data Site'!E63</f>
        <v>1.4404</v>
      </c>
      <c r="B63" s="2" t="str">
        <f aca="false">'[9]Data Site'!G63</f>
        <v>OUTOKUMPU</v>
      </c>
      <c r="C63" s="2" t="str">
        <f aca="false">'[9]Data Site'!H63</f>
        <v>Précis</v>
      </c>
      <c r="D63" s="2" t="n">
        <f aca="false">'[9]Data Site'!I63</f>
        <v>6566</v>
      </c>
    </row>
    <row r="64" customFormat="false" ht="15.75" hidden="false" customHeight="false" outlineLevel="0" collapsed="false">
      <c r="A64" s="2" t="str">
        <f aca="false">'[9]Data Site'!E64</f>
        <v>1.4404</v>
      </c>
      <c r="B64" s="2" t="str">
        <f aca="false">'[9]Data Site'!G64</f>
        <v>APERAM</v>
      </c>
      <c r="C64" s="2" t="str">
        <f aca="false">'[9]Data Site'!H64</f>
        <v>Normal</v>
      </c>
      <c r="D64" s="2" t="n">
        <f aca="false">'[9]Data Site'!I64</f>
        <v>5404</v>
      </c>
    </row>
    <row r="65" customFormat="false" ht="15.75" hidden="false" customHeight="false" outlineLevel="0" collapsed="false">
      <c r="A65" s="2" t="str">
        <f aca="false">'[9]Data Site'!E65</f>
        <v>1.4404</v>
      </c>
      <c r="B65" s="2" t="str">
        <f aca="false">'[9]Data Site'!G65</f>
        <v>APERAM</v>
      </c>
      <c r="C65" s="2" t="str">
        <f aca="false">'[9]Data Site'!H65</f>
        <v>Précis</v>
      </c>
      <c r="D65" s="2" t="n">
        <f aca="false">'[9]Data Site'!I65</f>
        <v>6647</v>
      </c>
    </row>
    <row r="66" customFormat="false" ht="15.75" hidden="false" customHeight="false" outlineLevel="0" collapsed="false">
      <c r="A66" s="2" t="str">
        <f aca="false">'[9]Data Site'!E66</f>
        <v>1.4435</v>
      </c>
      <c r="B66" s="2" t="str">
        <f aca="false">'[9]Data Site'!G66</f>
        <v>OUTOKUMPU</v>
      </c>
      <c r="C66" s="2" t="str">
        <f aca="false">'[9]Data Site'!H66</f>
        <v>Normal</v>
      </c>
      <c r="D66" s="2" t="n">
        <f aca="false">'[9]Data Site'!I66</f>
        <v>6277</v>
      </c>
    </row>
    <row r="67" customFormat="false" ht="15.75" hidden="false" customHeight="false" outlineLevel="0" collapsed="false">
      <c r="A67" s="2" t="str">
        <f aca="false">'[9]Data Site'!E67</f>
        <v>1.4435</v>
      </c>
      <c r="B67" s="2" t="str">
        <f aca="false">'[9]Data Site'!G67</f>
        <v>OUTOKUMPU</v>
      </c>
      <c r="C67" s="2" t="str">
        <f aca="false">'[9]Data Site'!H67</f>
        <v>Précis</v>
      </c>
      <c r="D67" s="2" t="n">
        <f aca="false">'[9]Data Site'!I67</f>
        <v>7532</v>
      </c>
    </row>
    <row r="68" customFormat="false" ht="15.75" hidden="false" customHeight="false" outlineLevel="0" collapsed="false">
      <c r="A68" s="2" t="str">
        <f aca="false">'[9]Data Site'!E68</f>
        <v>1.4435</v>
      </c>
      <c r="B68" s="2" t="str">
        <f aca="false">'[9]Data Site'!G68</f>
        <v>APERAM</v>
      </c>
      <c r="C68" s="2" t="str">
        <f aca="false">'[9]Data Site'!H68</f>
        <v>Normal</v>
      </c>
      <c r="D68" s="2" t="n">
        <f aca="false">'[9]Data Site'!I68</f>
        <v>6204</v>
      </c>
    </row>
    <row r="69" customFormat="false" ht="15.75" hidden="false" customHeight="false" outlineLevel="0" collapsed="false">
      <c r="A69" s="2" t="str">
        <f aca="false">'[9]Data Site'!E69</f>
        <v>1.4435</v>
      </c>
      <c r="B69" s="2" t="str">
        <f aca="false">'[9]Data Site'!G69</f>
        <v>APERAM</v>
      </c>
      <c r="C69" s="2" t="str">
        <f aca="false">'[9]Data Site'!H69</f>
        <v>Précis</v>
      </c>
      <c r="D69" s="2" t="n">
        <f aca="false">'[9]Data Site'!I69</f>
        <v>7631</v>
      </c>
    </row>
    <row r="70" customFormat="false" ht="15.75" hidden="false" customHeight="false" outlineLevel="0" collapsed="false">
      <c r="A70" s="2" t="str">
        <f aca="false">'[9]Data Site'!E70</f>
        <v>1.4541</v>
      </c>
      <c r="B70" s="2" t="str">
        <f aca="false">'[9]Data Site'!G70</f>
        <v>OUTOKUMPU</v>
      </c>
      <c r="C70" s="2" t="str">
        <f aca="false">'[9]Data Site'!H70</f>
        <v>Normal</v>
      </c>
      <c r="D70" s="2" t="n">
        <f aca="false">'[9]Data Site'!I70</f>
        <v>3222</v>
      </c>
    </row>
    <row r="71" customFormat="false" ht="15.75" hidden="false" customHeight="false" outlineLevel="0" collapsed="false">
      <c r="A71" s="2" t="str">
        <f aca="false">'[9]Data Site'!E71</f>
        <v>1.4541</v>
      </c>
      <c r="B71" s="2" t="str">
        <f aca="false">'[9]Data Site'!G71</f>
        <v>OUTOKUMPU</v>
      </c>
      <c r="C71" s="2" t="str">
        <f aca="false">'[9]Data Site'!H71</f>
        <v>Précis</v>
      </c>
      <c r="D71" s="2" t="n">
        <f aca="false">'[9]Data Site'!I71</f>
        <v>3866</v>
      </c>
    </row>
    <row r="72" customFormat="false" ht="15.75" hidden="false" customHeight="false" outlineLevel="0" collapsed="false">
      <c r="A72" s="2" t="str">
        <f aca="false">'[9]Data Site'!E72</f>
        <v>1.4541</v>
      </c>
      <c r="B72" s="2" t="str">
        <f aca="false">'[9]Data Site'!G72</f>
        <v>APERAM</v>
      </c>
      <c r="C72" s="2" t="str">
        <f aca="false">'[9]Data Site'!H72</f>
        <v>Normal</v>
      </c>
      <c r="D72" s="2" t="n">
        <f aca="false">'[9]Data Site'!I72</f>
        <v>3172</v>
      </c>
    </row>
    <row r="73" customFormat="false" ht="15.75" hidden="false" customHeight="false" outlineLevel="0" collapsed="false">
      <c r="A73" s="2" t="str">
        <f aca="false">'[9]Data Site'!E73</f>
        <v>1.4541</v>
      </c>
      <c r="B73" s="2" t="str">
        <f aca="false">'[9]Data Site'!G73</f>
        <v>APERAM</v>
      </c>
      <c r="C73" s="2" t="str">
        <f aca="false">'[9]Data Site'!H73</f>
        <v>Précis</v>
      </c>
      <c r="D73" s="2" t="n">
        <f aca="false">'[9]Data Site'!I73</f>
        <v>3902</v>
      </c>
    </row>
    <row r="74" customFormat="false" ht="15.75" hidden="false" customHeight="false" outlineLevel="0" collapsed="false">
      <c r="A74" s="2" t="str">
        <f aca="false">'[9]Data Site'!E74</f>
        <v>1.4571</v>
      </c>
      <c r="B74" s="2" t="str">
        <f aca="false">'[9]Data Site'!G74</f>
        <v>OUTOKUMPU</v>
      </c>
      <c r="C74" s="2" t="str">
        <f aca="false">'[9]Data Site'!H74</f>
        <v>Normal</v>
      </c>
      <c r="D74" s="2" t="n">
        <f aca="false">'[9]Data Site'!I74</f>
        <v>5550</v>
      </c>
    </row>
    <row r="75" customFormat="false" ht="15.75" hidden="false" customHeight="false" outlineLevel="0" collapsed="false">
      <c r="A75" s="2" t="str">
        <f aca="false">'[9]Data Site'!E75</f>
        <v>1.4571</v>
      </c>
      <c r="B75" s="2" t="str">
        <f aca="false">'[9]Data Site'!G75</f>
        <v>OUTOKUMPU</v>
      </c>
      <c r="C75" s="2" t="str">
        <f aca="false">'[9]Data Site'!H75</f>
        <v>Précis</v>
      </c>
      <c r="D75" s="2" t="n">
        <f aca="false">'[9]Data Site'!I75</f>
        <v>6660</v>
      </c>
    </row>
    <row r="76" customFormat="false" ht="15.75" hidden="false" customHeight="false" outlineLevel="0" collapsed="false">
      <c r="A76" s="2" t="str">
        <f aca="false">'[9]Data Site'!E76</f>
        <v>1.4571</v>
      </c>
      <c r="B76" s="2" t="str">
        <f aca="false">'[9]Data Site'!G76</f>
        <v>APERAM</v>
      </c>
      <c r="C76" s="2" t="str">
        <f aca="false">'[9]Data Site'!H76</f>
        <v>Normal</v>
      </c>
      <c r="D76" s="2" t="n">
        <f aca="false">'[9]Data Site'!I76</f>
        <v>5495</v>
      </c>
    </row>
    <row r="77" customFormat="false" ht="15.75" hidden="false" customHeight="false" outlineLevel="0" collapsed="false">
      <c r="A77" s="2" t="str">
        <f aca="false">'[9]Data Site'!E77</f>
        <v>1.4571</v>
      </c>
      <c r="B77" s="2" t="str">
        <f aca="false">'[9]Data Site'!G77</f>
        <v>APERAM</v>
      </c>
      <c r="C77" s="2" t="str">
        <f aca="false">'[9]Data Site'!H77</f>
        <v>Précis</v>
      </c>
      <c r="D77" s="2" t="n">
        <f aca="false">'[9]Data Site'!I77</f>
        <v>6759</v>
      </c>
    </row>
    <row r="78" customFormat="false" ht="15.75" hidden="false" customHeight="false" outlineLevel="0" collapsed="false">
      <c r="A78" s="2" t="str">
        <f aca="false">'[9]Data Site'!E78</f>
        <v>1.4021</v>
      </c>
      <c r="B78" s="2" t="str">
        <f aca="false">'[9]Data Site'!G78</f>
        <v>OUTOKUMPU</v>
      </c>
      <c r="C78" s="2" t="str">
        <f aca="false">'[9]Data Site'!H78</f>
        <v>Normal</v>
      </c>
      <c r="D78" s="2" t="n">
        <f aca="false">'[9]Data Site'!I78</f>
        <v>907</v>
      </c>
    </row>
    <row r="79" customFormat="false" ht="15.75" hidden="false" customHeight="false" outlineLevel="0" collapsed="false">
      <c r="A79" s="2" t="str">
        <f aca="false">'[9]Data Site'!E79</f>
        <v>1.4021</v>
      </c>
      <c r="B79" s="2" t="str">
        <f aca="false">'[9]Data Site'!G79</f>
        <v>OUTOKUMPU</v>
      </c>
      <c r="C79" s="2" t="str">
        <f aca="false">'[9]Data Site'!H79</f>
        <v>Précis</v>
      </c>
      <c r="D79" s="2" t="n">
        <f aca="false">'[9]Data Site'!I79</f>
        <v>1088</v>
      </c>
    </row>
    <row r="80" customFormat="false" ht="15.75" hidden="false" customHeight="false" outlineLevel="0" collapsed="false">
      <c r="A80" s="2" t="str">
        <f aca="false">'[9]Data Site'!E80</f>
        <v>1.4021</v>
      </c>
      <c r="B80" s="2" t="str">
        <f aca="false">'[9]Data Site'!G80</f>
        <v>APERAM</v>
      </c>
      <c r="C80" s="2" t="str">
        <f aca="false">'[9]Data Site'!H80</f>
        <v>Normal</v>
      </c>
      <c r="D80" s="2" t="n">
        <f aca="false">'[9]Data Site'!I80</f>
        <v>881</v>
      </c>
    </row>
    <row r="81" customFormat="false" ht="15.75" hidden="false" customHeight="false" outlineLevel="0" collapsed="false">
      <c r="A81" s="2" t="str">
        <f aca="false">'[9]Data Site'!E81</f>
        <v>1.4021</v>
      </c>
      <c r="B81" s="2" t="str">
        <f aca="false">'[9]Data Site'!G81</f>
        <v>APERAM</v>
      </c>
      <c r="C81" s="2" t="str">
        <f aca="false">'[9]Data Site'!H81</f>
        <v>Précis</v>
      </c>
      <c r="D81" s="2" t="n">
        <f aca="false">'[9]Data Site'!I81</f>
        <v>1084</v>
      </c>
    </row>
    <row r="82" customFormat="false" ht="15.75" hidden="false" customHeight="false" outlineLevel="0" collapsed="false">
      <c r="A82" s="2" t="str">
        <f aca="false">'[9]Data Site'!E82</f>
        <v>1.4028</v>
      </c>
      <c r="B82" s="2" t="str">
        <f aca="false">'[9]Data Site'!G82</f>
        <v>OUTOKUMPU</v>
      </c>
      <c r="C82" s="2" t="str">
        <f aca="false">'[9]Data Site'!H82</f>
        <v>Normal</v>
      </c>
      <c r="D82" s="2" t="n">
        <f aca="false">'[9]Data Site'!I82</f>
        <v>907</v>
      </c>
    </row>
    <row r="83" customFormat="false" ht="15.75" hidden="false" customHeight="false" outlineLevel="0" collapsed="false">
      <c r="A83" s="2" t="str">
        <f aca="false">'[9]Data Site'!E83</f>
        <v>1.4028</v>
      </c>
      <c r="B83" s="2" t="str">
        <f aca="false">'[9]Data Site'!G83</f>
        <v>OUTOKUMPU</v>
      </c>
      <c r="C83" s="2" t="str">
        <f aca="false">'[9]Data Site'!H83</f>
        <v>Précis</v>
      </c>
      <c r="D83" s="2" t="n">
        <f aca="false">'[9]Data Site'!I83</f>
        <v>1088</v>
      </c>
    </row>
    <row r="84" customFormat="false" ht="15.75" hidden="false" customHeight="false" outlineLevel="0" collapsed="false">
      <c r="A84" s="2" t="str">
        <f aca="false">'[9]Data Site'!E84</f>
        <v>1.4028</v>
      </c>
      <c r="B84" s="2" t="str">
        <f aca="false">'[9]Data Site'!G84</f>
        <v>APERAM</v>
      </c>
      <c r="C84" s="2" t="str">
        <f aca="false">'[9]Data Site'!H84</f>
        <v>Normal</v>
      </c>
      <c r="D84" s="2" t="n">
        <f aca="false">'[9]Data Site'!I84</f>
        <v>876</v>
      </c>
    </row>
    <row r="85" customFormat="false" ht="15.75" hidden="false" customHeight="false" outlineLevel="0" collapsed="false">
      <c r="A85" s="2" t="str">
        <f aca="false">'[9]Data Site'!E85</f>
        <v>1.4028</v>
      </c>
      <c r="B85" s="2" t="str">
        <f aca="false">'[9]Data Site'!G85</f>
        <v>APERAM</v>
      </c>
      <c r="C85" s="2" t="str">
        <f aca="false">'[9]Data Site'!H85</f>
        <v>Précis</v>
      </c>
      <c r="D85" s="2" t="n">
        <f aca="false">'[9]Data Site'!I85</f>
        <v>1077</v>
      </c>
    </row>
    <row r="86" customFormat="false" ht="15.75" hidden="false" customHeight="false" outlineLevel="0" collapsed="false">
      <c r="A86" s="2" t="str">
        <f aca="false">'[9]Data Site'!E86</f>
        <v>1.4031</v>
      </c>
      <c r="B86" s="2" t="str">
        <f aca="false">'[9]Data Site'!G86</f>
        <v>OUTOKUMPU</v>
      </c>
      <c r="C86" s="2" t="str">
        <f aca="false">'[9]Data Site'!H86</f>
        <v>Normal</v>
      </c>
      <c r="D86" s="2" t="n">
        <f aca="false">'[9]Data Site'!I86</f>
        <v>921</v>
      </c>
    </row>
    <row r="87" customFormat="false" ht="15.75" hidden="false" customHeight="false" outlineLevel="0" collapsed="false">
      <c r="A87" s="2" t="str">
        <f aca="false">'[9]Data Site'!E87</f>
        <v>1.4031</v>
      </c>
      <c r="B87" s="2" t="str">
        <f aca="false">'[9]Data Site'!G87</f>
        <v>OUTOKUMPU</v>
      </c>
      <c r="C87" s="2" t="str">
        <f aca="false">'[9]Data Site'!H87</f>
        <v>Précis</v>
      </c>
      <c r="D87" s="2" t="n">
        <f aca="false">'[9]Data Site'!I87</f>
        <v>1105</v>
      </c>
    </row>
    <row r="88" customFormat="false" ht="15.75" hidden="false" customHeight="false" outlineLevel="0" collapsed="false">
      <c r="A88" s="2" t="str">
        <f aca="false">'[9]Data Site'!E88</f>
        <v>1.4031</v>
      </c>
      <c r="B88" s="2" t="str">
        <f aca="false">'[9]Data Site'!G88</f>
        <v>APERAM</v>
      </c>
      <c r="C88" s="2" t="str">
        <f aca="false">'[9]Data Site'!H88</f>
        <v>Normal</v>
      </c>
      <c r="D88" s="2" t="n">
        <f aca="false">'[9]Data Site'!I88</f>
        <v>880</v>
      </c>
    </row>
    <row r="89" customFormat="false" ht="15.75" hidden="false" customHeight="false" outlineLevel="0" collapsed="false">
      <c r="A89" s="2" t="str">
        <f aca="false">'[9]Data Site'!E89</f>
        <v>1.4031</v>
      </c>
      <c r="B89" s="2" t="str">
        <f aca="false">'[9]Data Site'!G89</f>
        <v>APERAM</v>
      </c>
      <c r="C89" s="2" t="str">
        <f aca="false">'[9]Data Site'!H89</f>
        <v>Précis</v>
      </c>
      <c r="D89" s="2" t="n">
        <f aca="false">'[9]Data Site'!I89</f>
        <v>1082</v>
      </c>
    </row>
    <row r="90" customFormat="false" ht="15.75" hidden="false" customHeight="false" outlineLevel="0" collapsed="false">
      <c r="A90" s="2" t="str">
        <f aca="false">'[9]Data Site'!E90</f>
        <v>1.4034</v>
      </c>
      <c r="B90" s="2" t="str">
        <f aca="false">'[9]Data Site'!G90</f>
        <v>OUTOKUMPU</v>
      </c>
      <c r="C90" s="2" t="str">
        <f aca="false">'[9]Data Site'!H90</f>
        <v>Normal</v>
      </c>
      <c r="D90" s="2" t="n">
        <f aca="false">'[9]Data Site'!I90</f>
        <v>921</v>
      </c>
    </row>
    <row r="91" customFormat="false" ht="15.75" hidden="false" customHeight="false" outlineLevel="0" collapsed="false">
      <c r="A91" s="2" t="str">
        <f aca="false">'[9]Data Site'!E91</f>
        <v>1.4034</v>
      </c>
      <c r="B91" s="2" t="str">
        <f aca="false">'[9]Data Site'!G91</f>
        <v>OUTOKUMPU</v>
      </c>
      <c r="C91" s="2" t="str">
        <f aca="false">'[9]Data Site'!H91</f>
        <v>Précis</v>
      </c>
      <c r="D91" s="2" t="n">
        <f aca="false">'[9]Data Site'!I91</f>
        <v>1105</v>
      </c>
    </row>
    <row r="92" customFormat="false" ht="15.75" hidden="false" customHeight="false" outlineLevel="0" collapsed="false">
      <c r="A92" s="2" t="str">
        <f aca="false">'[9]Data Site'!E92</f>
        <v>1.4034</v>
      </c>
      <c r="B92" s="2" t="str">
        <f aca="false">'[9]Data Site'!G92</f>
        <v>APERAM</v>
      </c>
      <c r="C92" s="2" t="str">
        <f aca="false">'[9]Data Site'!H92</f>
        <v>Normal</v>
      </c>
      <c r="D92" s="2" t="n">
        <f aca="false">'[9]Data Site'!I92</f>
        <v>880</v>
      </c>
    </row>
    <row r="93" customFormat="false" ht="15.75" hidden="false" customHeight="false" outlineLevel="0" collapsed="false">
      <c r="A93" s="2" t="str">
        <f aca="false">'[9]Data Site'!E93</f>
        <v>1.4034</v>
      </c>
      <c r="B93" s="2" t="str">
        <f aca="false">'[9]Data Site'!G93</f>
        <v>APERAM</v>
      </c>
      <c r="C93" s="2" t="str">
        <f aca="false">'[9]Data Site'!H93</f>
        <v>Précis</v>
      </c>
      <c r="D93" s="2" t="n">
        <f aca="false">'[9]Data Site'!I93</f>
        <v>1082</v>
      </c>
    </row>
    <row r="94" customFormat="false" ht="15.75" hidden="false" customHeight="false" outlineLevel="0" collapsed="false">
      <c r="A94" s="2" t="str">
        <f aca="false">'[9]Data Site'!E94</f>
        <v>1.4521</v>
      </c>
      <c r="B94" s="2" t="str">
        <f aca="false">'[9]Data Site'!G94</f>
        <v>OUTOKUMPU</v>
      </c>
      <c r="C94" s="2" t="str">
        <f aca="false">'[9]Data Site'!H94</f>
        <v>Normal</v>
      </c>
      <c r="D94" s="2" t="n">
        <f aca="false">'[9]Data Site'!I94</f>
        <v>2916</v>
      </c>
    </row>
    <row r="95" customFormat="false" ht="15.75" hidden="false" customHeight="false" outlineLevel="0" collapsed="false">
      <c r="A95" s="2" t="str">
        <f aca="false">'[9]Data Site'!E95</f>
        <v>1.4521</v>
      </c>
      <c r="B95" s="2" t="str">
        <f aca="false">'[9]Data Site'!G95</f>
        <v>OUTOKUMPU</v>
      </c>
      <c r="C95" s="2" t="str">
        <f aca="false">'[9]Data Site'!H95</f>
        <v>Précis</v>
      </c>
      <c r="D95" s="2" t="n">
        <f aca="false">'[9]Data Site'!I95</f>
        <v>3499</v>
      </c>
    </row>
    <row r="96" customFormat="false" ht="15.75" hidden="false" customHeight="false" outlineLevel="0" collapsed="false">
      <c r="A96" s="2" t="str">
        <f aca="false">'[9]Data Site'!E96</f>
        <v>1.4521</v>
      </c>
      <c r="B96" s="2" t="str">
        <f aca="false">'[9]Data Site'!G96</f>
        <v>APERAM</v>
      </c>
      <c r="C96" s="2" t="str">
        <f aca="false">'[9]Data Site'!H96</f>
        <v>Normal</v>
      </c>
      <c r="D96" s="2" t="n">
        <f aca="false">'[9]Data Site'!I96</f>
        <v>2955</v>
      </c>
    </row>
    <row r="97" customFormat="false" ht="15.75" hidden="false" customHeight="false" outlineLevel="0" collapsed="false">
      <c r="A97" s="2" t="str">
        <f aca="false">'[9]Data Site'!E97</f>
        <v>1.4521</v>
      </c>
      <c r="B97" s="2" t="str">
        <f aca="false">'[9]Data Site'!G97</f>
        <v>APERAM</v>
      </c>
      <c r="C97" s="2" t="str">
        <f aca="false">'[9]Data Site'!H97</f>
        <v>Précis</v>
      </c>
      <c r="D97" s="2" t="n">
        <f aca="false">'[9]Data Site'!I97</f>
        <v>3635</v>
      </c>
    </row>
    <row r="98" customFormat="false" ht="15.75" hidden="false" customHeight="false" outlineLevel="0" collapsed="false">
      <c r="A98" s="2" t="str">
        <f aca="false">'[9]Data Site'!E98</f>
        <v>1.4568</v>
      </c>
      <c r="B98" s="2" t="str">
        <f aca="false">'[9]Data Site'!G98</f>
        <v>OUTOKUMPU</v>
      </c>
      <c r="C98" s="2" t="str">
        <f aca="false">'[9]Data Site'!H98</f>
        <v>Normal</v>
      </c>
      <c r="D98" s="2" t="n">
        <f aca="false">'[9]Data Site'!I98</f>
        <v>2612</v>
      </c>
    </row>
    <row r="99" customFormat="false" ht="15.75" hidden="false" customHeight="false" outlineLevel="0" collapsed="false">
      <c r="A99" s="2" t="str">
        <f aca="false">'[9]Data Site'!E99</f>
        <v>1.4568</v>
      </c>
      <c r="B99" s="2" t="str">
        <f aca="false">'[9]Data Site'!G99</f>
        <v>OUTOKUMPU</v>
      </c>
      <c r="C99" s="2" t="str">
        <f aca="false">'[9]Data Site'!H99</f>
        <v>Précis</v>
      </c>
      <c r="D99" s="2" t="n">
        <f aca="false">'[9]Data Site'!I99</f>
        <v>3134</v>
      </c>
    </row>
    <row r="100" customFormat="false" ht="15.75" hidden="false" customHeight="false" outlineLevel="0" collapsed="false">
      <c r="A100" s="2" t="str">
        <f aca="false">'[9]Data Site'!E100</f>
        <v>1.4568</v>
      </c>
      <c r="B100" s="2" t="str">
        <f aca="false">'[9]Data Site'!G100</f>
        <v>APERAM</v>
      </c>
      <c r="C100" s="2" t="str">
        <f aca="false">'[9]Data Site'!H100</f>
        <v>Normal</v>
      </c>
      <c r="D100" s="2" t="n">
        <f aca="false">'[9]Data Site'!I100</f>
        <v>2612</v>
      </c>
    </row>
    <row r="101" customFormat="false" ht="15.75" hidden="false" customHeight="false" outlineLevel="0" collapsed="false">
      <c r="A101" s="2" t="str">
        <f aca="false">'[9]Data Site'!E101</f>
        <v>1.4568</v>
      </c>
      <c r="B101" s="2" t="str">
        <f aca="false">'[9]Data Site'!G101</f>
        <v>APERAM</v>
      </c>
      <c r="C101" s="2" t="str">
        <f aca="false">'[9]Data Site'!H101</f>
        <v>Précis</v>
      </c>
      <c r="D101" s="2" t="n">
        <f aca="false">'[9]Data Site'!I101</f>
        <v>3134</v>
      </c>
    </row>
    <row r="102" customFormat="false" ht="15.75" hidden="false" customHeight="false" outlineLevel="0" collapsed="false">
      <c r="A102" s="2" t="str">
        <f aca="false">'[9]Data Site'!E102</f>
        <v>1.4539</v>
      </c>
      <c r="B102" s="2" t="str">
        <f aca="false">'[9]Data Site'!G102</f>
        <v>OUTOKUMPU</v>
      </c>
      <c r="C102" s="2" t="str">
        <f aca="false">'[9]Data Site'!H102</f>
        <v>Normal</v>
      </c>
      <c r="D102" s="2" t="n">
        <f aca="false">'[9]Data Site'!I102</f>
        <v>10313</v>
      </c>
    </row>
    <row r="103" customFormat="false" ht="15.75" hidden="false" customHeight="false" outlineLevel="0" collapsed="false">
      <c r="A103" s="2" t="str">
        <f aca="false">'[9]Data Site'!E103</f>
        <v>1.4539</v>
      </c>
      <c r="B103" s="2" t="str">
        <f aca="false">'[9]Data Site'!G103</f>
        <v>OUTOKUMPU</v>
      </c>
      <c r="C103" s="2" t="str">
        <f aca="false">'[9]Data Site'!H103</f>
        <v>Précis</v>
      </c>
      <c r="D103" s="2" t="n">
        <f aca="false">'[9]Data Site'!I103</f>
        <v>12376</v>
      </c>
    </row>
    <row r="104" customFormat="false" ht="15.75" hidden="false" customHeight="false" outlineLevel="0" collapsed="false">
      <c r="A104" s="2" t="str">
        <f aca="false">'[9]Data Site'!E104</f>
        <v>1.4539</v>
      </c>
      <c r="B104" s="2" t="str">
        <f aca="false">'[9]Data Site'!G104</f>
        <v>APERAM</v>
      </c>
      <c r="C104" s="2" t="str">
        <f aca="false">'[9]Data Site'!H104</f>
        <v>Normal</v>
      </c>
      <c r="D104" s="2" t="n">
        <f aca="false">'[9]Data Site'!I104</f>
        <v>10313</v>
      </c>
    </row>
    <row r="105" customFormat="false" ht="15.75" hidden="false" customHeight="false" outlineLevel="0" collapsed="false">
      <c r="A105" s="2" t="str">
        <f aca="false">'[9]Data Site'!E105</f>
        <v>1.4539</v>
      </c>
      <c r="B105" s="2" t="str">
        <f aca="false">'[9]Data Site'!G105</f>
        <v>APERAM</v>
      </c>
      <c r="C105" s="2" t="str">
        <f aca="false">'[9]Data Site'!H105</f>
        <v>Précis</v>
      </c>
      <c r="D105" s="2" t="n">
        <f aca="false">'[9]Data Site'!I105</f>
        <v>12376</v>
      </c>
    </row>
    <row r="106" customFormat="false" ht="15.75" hidden="false" customHeight="false" outlineLevel="0" collapsed="false">
      <c r="A106" s="2" t="str">
        <f aca="false">'[9]Data Site'!E106</f>
        <v>1.4462</v>
      </c>
      <c r="B106" s="2" t="str">
        <f aca="false">'[9]Data Site'!G106</f>
        <v>OUTOKUMPU</v>
      </c>
      <c r="C106" s="2" t="str">
        <f aca="false">'[9]Data Site'!H106</f>
        <v>Normal</v>
      </c>
      <c r="D106" s="2" t="n">
        <f aca="false">'[9]Data Site'!I106</f>
        <v>5089</v>
      </c>
    </row>
    <row r="107" customFormat="false" ht="15.75" hidden="false" customHeight="false" outlineLevel="0" collapsed="false">
      <c r="A107" s="2" t="str">
        <f aca="false">'[9]Data Site'!E107</f>
        <v>1.4462</v>
      </c>
      <c r="B107" s="2" t="str">
        <f aca="false">'[9]Data Site'!G107</f>
        <v>OUTOKUMPU</v>
      </c>
      <c r="C107" s="2" t="str">
        <f aca="false">'[9]Data Site'!H107</f>
        <v>Précis</v>
      </c>
      <c r="D107" s="2" t="n">
        <f aca="false">'[9]Data Site'!I107</f>
        <v>6107</v>
      </c>
    </row>
    <row r="108" customFormat="false" ht="15.75" hidden="false" customHeight="false" outlineLevel="0" collapsed="false">
      <c r="A108" s="2" t="str">
        <f aca="false">'[9]Data Site'!E108</f>
        <v>1.4462</v>
      </c>
      <c r="B108" s="2" t="str">
        <f aca="false">'[9]Data Site'!G108</f>
        <v>APERAM</v>
      </c>
      <c r="C108" s="2" t="str">
        <f aca="false">'[9]Data Site'!H108</f>
        <v>Normal</v>
      </c>
      <c r="D108" s="2" t="n">
        <f aca="false">'[9]Data Site'!I108</f>
        <v>5004</v>
      </c>
    </row>
    <row r="109" customFormat="false" ht="15.75" hidden="false" customHeight="false" outlineLevel="0" collapsed="false">
      <c r="A109" s="2" t="str">
        <f aca="false">'[9]Data Site'!E109</f>
        <v>1.4462</v>
      </c>
      <c r="B109" s="2" t="str">
        <f aca="false">'[9]Data Site'!G109</f>
        <v>APERAM</v>
      </c>
      <c r="C109" s="2" t="str">
        <f aca="false">'[9]Data Site'!H109</f>
        <v>Précis</v>
      </c>
      <c r="D109" s="2" t="n">
        <f aca="false">'[9]Data Site'!I109</f>
        <v>615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1" style="0" width="12.71"/>
  </cols>
  <sheetData>
    <row r="1" customFormat="false" ht="15.75" hidden="false" customHeight="true" outlineLevel="0" collapsed="false">
      <c r="A1" s="1" t="s">
        <v>63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994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193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988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15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633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960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633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960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47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16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34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26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199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523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197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472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07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08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31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268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989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3587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930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3604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3767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4784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3706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4670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3345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4014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3302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4061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989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3587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930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3604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2078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660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2078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660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2177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787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2177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787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773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3328</v>
      </c>
    </row>
    <row r="48" customFormat="false" ht="15" hidden="false" customHeight="true" outlineLevel="0" collapsed="false">
      <c r="A48" s="2" t="s">
        <v>16</v>
      </c>
      <c r="B48" s="2" t="s">
        <v>5</v>
      </c>
      <c r="C48" s="2" t="s">
        <v>3</v>
      </c>
      <c r="D48" s="2" t="n">
        <v>2782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3422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3145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3774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3194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3929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3946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4735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3876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4767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5738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6886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5738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6886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5083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6100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5012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6165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5793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6952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5716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7031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3323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3988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3264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4015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5164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6197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5106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6280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02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82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877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079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02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82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871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071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16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099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875</v>
      </c>
    </row>
    <row r="89" customFormat="false" ht="14.25" hidden="false" customHeight="true" outlineLevel="0" collapsed="false">
      <c r="A89" s="2" t="s">
        <v>26</v>
      </c>
      <c r="B89" s="2" t="s">
        <v>5</v>
      </c>
      <c r="C89" s="2" t="s">
        <v>4</v>
      </c>
      <c r="D89" s="2" t="n">
        <v>1076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16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099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875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076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449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939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490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3063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681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3217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681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3217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9546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11455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9546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11455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4431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5317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4367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537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5.42"/>
  </cols>
  <sheetData>
    <row r="1" customFormat="false" ht="15.75" hidden="false" customHeight="true" outlineLevel="0" collapsed="false">
      <c r="A1" s="1" t="s">
        <v>64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984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181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974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198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81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777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81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777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35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02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16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04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189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510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184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456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999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199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18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252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918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3502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906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3574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3672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4663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3678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4634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3265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3918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3277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4031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918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3502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906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3574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2062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639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2062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639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2158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762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2158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762</v>
      </c>
    </row>
    <row r="46" customFormat="false" ht="15" hidden="false" customHeight="true" outlineLevel="0" collapsed="false">
      <c r="A46" s="2" t="s">
        <v>16</v>
      </c>
      <c r="B46" s="2" t="s">
        <v>2</v>
      </c>
      <c r="C46" s="2" t="s">
        <v>3</v>
      </c>
      <c r="D46" s="2" t="n">
        <v>2709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3251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757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3391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982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3578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3078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3786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3849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4619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3848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4733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5594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6713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5594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6713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4673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5608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4693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5772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5301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6361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5329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6555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3244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3893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3240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3985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4754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5705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4786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5887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890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68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860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058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890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68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854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050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04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085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858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055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04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085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858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055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150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580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215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724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621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3145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621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3145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8729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10475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8729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10475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940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728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953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86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5.14"/>
  </cols>
  <sheetData>
    <row r="1" customFormat="false" ht="15.75" hidden="false" customHeight="true" outlineLevel="0" collapsed="false">
      <c r="A1" s="1" t="s">
        <v>65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018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222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14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47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59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751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59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751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64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37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51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47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17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546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26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08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39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47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76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23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687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3224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680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3296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3342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4244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3356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4229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994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3593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3011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3704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687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3224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680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3296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927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467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927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467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2024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591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2024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591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509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3011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563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3152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748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3298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853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3509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3507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4208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3547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4363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5042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6050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5042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6050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4230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5076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4264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5245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4779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5735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4827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5937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976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3571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982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3668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4307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5168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4354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5355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16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99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894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00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16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99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888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092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31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117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892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097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31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117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892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097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065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478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146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640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434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921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434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921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7783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9340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7783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9340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634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361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649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48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42"/>
    <col collapsed="false" customWidth="true" hidden="false" outlineLevel="0" max="3" min="3" style="0" width="12.42"/>
  </cols>
  <sheetData>
    <row r="1" customFormat="false" ht="15.75" hidden="false" customHeight="true" outlineLevel="0" collapsed="false">
      <c r="A1" s="1" t="s">
        <v>66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114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337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110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365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546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855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546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855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943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132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928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141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308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661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326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631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143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372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180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451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676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3211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646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3255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3309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4202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3266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4115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985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3582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954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3633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676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3211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646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3255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956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504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956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504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2051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625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2051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625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522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3026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535</v>
      </c>
    </row>
    <row r="49" customFormat="false" ht="15" hidden="false" customHeight="true" outlineLevel="0" collapsed="false">
      <c r="A49" s="2" t="s">
        <v>16</v>
      </c>
      <c r="B49" s="2" t="s">
        <v>5</v>
      </c>
      <c r="C49" s="2" t="s">
        <v>4</v>
      </c>
      <c r="D49" s="2" t="n">
        <v>3118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753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3304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831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3482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3474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4169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3459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4255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4954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5945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4954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5945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4183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5020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4180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5141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4710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5652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4716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5801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969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3563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930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3604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4263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5116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4269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5251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95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194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75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99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95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194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69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92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1012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214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73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97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1012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214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73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97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142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570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247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764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448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938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448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938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7590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9108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7590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9108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647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376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679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52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42"/>
  </cols>
  <sheetData>
    <row r="1" customFormat="false" ht="15.75" hidden="false" customHeight="true" outlineLevel="0" collapsed="false">
      <c r="A1" s="1" t="s">
        <v>67</v>
      </c>
      <c r="B1" s="1"/>
      <c r="C1" s="1"/>
      <c r="D1" s="1"/>
    </row>
    <row r="2" customFormat="false" ht="15.75" hidden="false" customHeight="false" outlineLevel="0" collapsed="false">
      <c r="A2" s="2" t="str">
        <f aca="false">'[10]Data Site'!E2</f>
        <v>1.4016</v>
      </c>
      <c r="B2" s="2" t="str">
        <f aca="false">'[10]Data Site'!G2</f>
        <v>OUTOKUMPU</v>
      </c>
      <c r="C2" s="12" t="str">
        <f aca="false">'[10]Data Site'!H2</f>
        <v>Normal</v>
      </c>
      <c r="D2" s="2" t="n">
        <f aca="false">'[10]Data Site'!I2</f>
        <v>1154</v>
      </c>
    </row>
    <row r="3" customFormat="false" ht="15.75" hidden="false" customHeight="false" outlineLevel="0" collapsed="false">
      <c r="A3" s="2" t="str">
        <f aca="false">'[10]Data Site'!E3</f>
        <v>1.4016</v>
      </c>
      <c r="B3" s="2" t="str">
        <f aca="false">'[10]Data Site'!G3</f>
        <v>OUTOKUMPU</v>
      </c>
      <c r="C3" s="12" t="str">
        <f aca="false">'[10]Data Site'!H3</f>
        <v>Précis</v>
      </c>
      <c r="D3" s="2" t="n">
        <f aca="false">'[10]Data Site'!I3</f>
        <v>1385</v>
      </c>
    </row>
    <row r="4" customFormat="false" ht="15.75" hidden="false" customHeight="false" outlineLevel="0" collapsed="false">
      <c r="A4" s="2" t="str">
        <f aca="false">'[10]Data Site'!E4</f>
        <v>1.4016</v>
      </c>
      <c r="B4" s="2" t="str">
        <f aca="false">'[10]Data Site'!G4</f>
        <v>APERAM</v>
      </c>
      <c r="C4" s="12" t="str">
        <f aca="false">'[10]Data Site'!H4</f>
        <v>Normal</v>
      </c>
      <c r="D4" s="2" t="n">
        <f aca="false">'[10]Data Site'!I4</f>
        <v>1152</v>
      </c>
    </row>
    <row r="5" customFormat="false" ht="15.75" hidden="false" customHeight="false" outlineLevel="0" collapsed="false">
      <c r="A5" s="2" t="str">
        <f aca="false">'[10]Data Site'!E5</f>
        <v>1.4016</v>
      </c>
      <c r="B5" s="2" t="str">
        <f aca="false">'[10]Data Site'!G5</f>
        <v>APERAM</v>
      </c>
      <c r="C5" s="12" t="str">
        <f aca="false">'[10]Data Site'!H5</f>
        <v>Précis</v>
      </c>
      <c r="D5" s="2" t="n">
        <f aca="false">'[10]Data Site'!I5</f>
        <v>1417</v>
      </c>
    </row>
    <row r="6" customFormat="false" ht="15.75" hidden="false" customHeight="false" outlineLevel="0" collapsed="false">
      <c r="A6" s="2" t="str">
        <f aca="false">'[10]Data Site'!E6</f>
        <v>1.4113</v>
      </c>
      <c r="B6" s="2" t="str">
        <f aca="false">'[10]Data Site'!G6</f>
        <v>OUTOKUMPU</v>
      </c>
      <c r="C6" s="12" t="str">
        <f aca="false">'[10]Data Site'!H6</f>
        <v>Normal</v>
      </c>
      <c r="D6" s="2" t="n">
        <f aca="false">'[10]Data Site'!I6</f>
        <v>1522</v>
      </c>
    </row>
    <row r="7" customFormat="false" ht="15.75" hidden="false" customHeight="false" outlineLevel="0" collapsed="false">
      <c r="A7" s="2" t="str">
        <f aca="false">'[10]Data Site'!E7</f>
        <v>1.4113</v>
      </c>
      <c r="B7" s="2" t="str">
        <f aca="false">'[10]Data Site'!G7</f>
        <v>OUTOKUMPU</v>
      </c>
      <c r="C7" s="12" t="str">
        <f aca="false">'[10]Data Site'!H7</f>
        <v>Précis</v>
      </c>
      <c r="D7" s="2" t="n">
        <f aca="false">'[10]Data Site'!I7</f>
        <v>1826</v>
      </c>
    </row>
    <row r="8" customFormat="false" ht="15.75" hidden="false" customHeight="false" outlineLevel="0" collapsed="false">
      <c r="A8" s="2" t="str">
        <f aca="false">'[10]Data Site'!E8</f>
        <v>1.4113</v>
      </c>
      <c r="B8" s="2" t="str">
        <f aca="false">'[10]Data Site'!G8</f>
        <v>APERAM</v>
      </c>
      <c r="C8" s="12" t="str">
        <f aca="false">'[10]Data Site'!H8</f>
        <v>Normal</v>
      </c>
      <c r="D8" s="2" t="n">
        <f aca="false">'[10]Data Site'!I8</f>
        <v>1522</v>
      </c>
    </row>
    <row r="9" customFormat="false" ht="15.75" hidden="false" customHeight="false" outlineLevel="0" collapsed="false">
      <c r="A9" s="2" t="str">
        <f aca="false">'[10]Data Site'!E9</f>
        <v>1.4113</v>
      </c>
      <c r="B9" s="2" t="str">
        <f aca="false">'[10]Data Site'!G9</f>
        <v>APERAM</v>
      </c>
      <c r="C9" s="12" t="str">
        <f aca="false">'[10]Data Site'!H9</f>
        <v>Précis</v>
      </c>
      <c r="D9" s="2" t="n">
        <f aca="false">'[10]Data Site'!I9</f>
        <v>1826</v>
      </c>
    </row>
    <row r="10" customFormat="false" ht="15.75" hidden="false" customHeight="false" outlineLevel="0" collapsed="false">
      <c r="A10" s="2" t="str">
        <f aca="false">'[10]Data Site'!E10</f>
        <v>1.4512</v>
      </c>
      <c r="B10" s="2" t="str">
        <f aca="false">'[10]Data Site'!G10</f>
        <v>OUTOKUMPU</v>
      </c>
      <c r="C10" s="12" t="str">
        <f aca="false">'[10]Data Site'!H10</f>
        <v>Normal</v>
      </c>
      <c r="D10" s="2" t="n">
        <f aca="false">'[10]Data Site'!I10</f>
        <v>978</v>
      </c>
    </row>
    <row r="11" customFormat="false" ht="15.75" hidden="false" customHeight="false" outlineLevel="0" collapsed="false">
      <c r="A11" s="2" t="str">
        <f aca="false">'[10]Data Site'!E11</f>
        <v>1.4512</v>
      </c>
      <c r="B11" s="2" t="str">
        <f aca="false">'[10]Data Site'!G11</f>
        <v>OUTOKUMPU</v>
      </c>
      <c r="C11" s="12" t="str">
        <f aca="false">'[10]Data Site'!H11</f>
        <v>Précis</v>
      </c>
      <c r="D11" s="2" t="n">
        <f aca="false">'[10]Data Site'!I11</f>
        <v>1174</v>
      </c>
    </row>
    <row r="12" customFormat="false" ht="15.75" hidden="false" customHeight="false" outlineLevel="0" collapsed="false">
      <c r="A12" s="2" t="str">
        <f aca="false">'[10]Data Site'!E12</f>
        <v>1.4512</v>
      </c>
      <c r="B12" s="2" t="str">
        <f aca="false">'[10]Data Site'!G12</f>
        <v>APERAM</v>
      </c>
      <c r="C12" s="12" t="str">
        <f aca="false">'[10]Data Site'!H12</f>
        <v>Normal</v>
      </c>
      <c r="D12" s="2" t="n">
        <f aca="false">'[10]Data Site'!I12</f>
        <v>966</v>
      </c>
    </row>
    <row r="13" customFormat="false" ht="15.75" hidden="false" customHeight="false" outlineLevel="0" collapsed="false">
      <c r="A13" s="2" t="str">
        <f aca="false">'[10]Data Site'!E13</f>
        <v>1.4512</v>
      </c>
      <c r="B13" s="2" t="str">
        <f aca="false">'[10]Data Site'!G13</f>
        <v>APERAM</v>
      </c>
      <c r="C13" s="12" t="str">
        <f aca="false">'[10]Data Site'!H13</f>
        <v>Précis</v>
      </c>
      <c r="D13" s="2" t="n">
        <f aca="false">'[10]Data Site'!I13</f>
        <v>1188</v>
      </c>
    </row>
    <row r="14" customFormat="false" ht="15.75" hidden="false" customHeight="false" outlineLevel="0" collapsed="false">
      <c r="A14" s="2" t="str">
        <f aca="false">'[10]Data Site'!E14</f>
        <v>1.4509</v>
      </c>
      <c r="B14" s="2" t="str">
        <f aca="false">'[10]Data Site'!G14</f>
        <v>OUTOKUMPU</v>
      </c>
      <c r="C14" s="12" t="str">
        <f aca="false">'[10]Data Site'!H14</f>
        <v>Normal</v>
      </c>
      <c r="D14" s="2" t="n">
        <f aca="false">'[10]Data Site'!I14</f>
        <v>1352</v>
      </c>
    </row>
    <row r="15" customFormat="false" ht="15.75" hidden="false" customHeight="false" outlineLevel="0" collapsed="false">
      <c r="A15" s="2" t="str">
        <f aca="false">'[10]Data Site'!E15</f>
        <v>1.4509</v>
      </c>
      <c r="B15" s="2" t="str">
        <f aca="false">'[10]Data Site'!G15</f>
        <v>OUTOKUMPU</v>
      </c>
      <c r="C15" s="12" t="str">
        <f aca="false">'[10]Data Site'!H15</f>
        <v>Précis</v>
      </c>
      <c r="D15" s="2" t="n">
        <f aca="false">'[10]Data Site'!I15</f>
        <v>1717</v>
      </c>
    </row>
    <row r="16" customFormat="false" ht="15.75" hidden="false" customHeight="false" outlineLevel="0" collapsed="false">
      <c r="A16" s="2" t="str">
        <f aca="false">'[10]Data Site'!E16</f>
        <v>1.4509</v>
      </c>
      <c r="B16" s="2" t="str">
        <f aca="false">'[10]Data Site'!G16</f>
        <v>APERAM</v>
      </c>
      <c r="C16" s="12" t="str">
        <f aca="false">'[10]Data Site'!H16</f>
        <v>Normal</v>
      </c>
      <c r="D16" s="2" t="n">
        <f aca="false">'[10]Data Site'!I16</f>
        <v>1375</v>
      </c>
    </row>
    <row r="17" customFormat="false" ht="15.75" hidden="false" customHeight="false" outlineLevel="0" collapsed="false">
      <c r="A17" s="2" t="str">
        <f aca="false">'[10]Data Site'!E17</f>
        <v>1.4509</v>
      </c>
      <c r="B17" s="2" t="str">
        <f aca="false">'[10]Data Site'!G17</f>
        <v>APERAM</v>
      </c>
      <c r="C17" s="12" t="str">
        <f aca="false">'[10]Data Site'!H17</f>
        <v>Précis</v>
      </c>
      <c r="D17" s="2" t="n">
        <f aca="false">'[10]Data Site'!I17</f>
        <v>1691</v>
      </c>
    </row>
    <row r="18" customFormat="false" ht="15.75" hidden="false" customHeight="false" outlineLevel="0" collapsed="false">
      <c r="A18" s="2" t="str">
        <f aca="false">'[10]Data Site'!E18</f>
        <v>1.4510</v>
      </c>
      <c r="B18" s="2" t="str">
        <f aca="false">'[10]Data Site'!G18</f>
        <v>OUTOKUMPU</v>
      </c>
      <c r="C18" s="12" t="str">
        <f aca="false">'[10]Data Site'!H18</f>
        <v>Normal</v>
      </c>
      <c r="D18" s="2" t="n">
        <f aca="false">'[10]Data Site'!I18</f>
        <v>1193</v>
      </c>
    </row>
    <row r="19" customFormat="false" ht="15.75" hidden="false" customHeight="false" outlineLevel="0" collapsed="false">
      <c r="A19" s="2" t="str">
        <f aca="false">'[10]Data Site'!E19</f>
        <v>1.4510</v>
      </c>
      <c r="B19" s="2" t="str">
        <f aca="false">'[10]Data Site'!G19</f>
        <v>OUTOKUMPU</v>
      </c>
      <c r="C19" s="12" t="str">
        <f aca="false">'[10]Data Site'!H19</f>
        <v>Précis</v>
      </c>
      <c r="D19" s="2" t="n">
        <f aca="false">'[10]Data Site'!I19</f>
        <v>1432</v>
      </c>
    </row>
    <row r="20" customFormat="false" ht="15.75" hidden="false" customHeight="false" outlineLevel="0" collapsed="false">
      <c r="A20" s="2" t="str">
        <f aca="false">'[10]Data Site'!E20</f>
        <v>1.4510</v>
      </c>
      <c r="B20" s="2" t="str">
        <f aca="false">'[10]Data Site'!G20</f>
        <v>APERAM</v>
      </c>
      <c r="C20" s="12" t="str">
        <f aca="false">'[10]Data Site'!H20</f>
        <v>Normal</v>
      </c>
      <c r="D20" s="2" t="n">
        <f aca="false">'[10]Data Site'!I20</f>
        <v>1237</v>
      </c>
    </row>
    <row r="21" customFormat="false" ht="15.75" hidden="false" customHeight="false" outlineLevel="0" collapsed="false">
      <c r="A21" s="2" t="str">
        <f aca="false">'[10]Data Site'!E21</f>
        <v>1.4510</v>
      </c>
      <c r="B21" s="2" t="str">
        <f aca="false">'[10]Data Site'!G21</f>
        <v>APERAM</v>
      </c>
      <c r="C21" s="12" t="str">
        <f aca="false">'[10]Data Site'!H21</f>
        <v>Précis</v>
      </c>
      <c r="D21" s="2" t="n">
        <f aca="false">'[10]Data Site'!I21</f>
        <v>1522</v>
      </c>
    </row>
    <row r="22" customFormat="false" ht="15.75" hidden="false" customHeight="false" outlineLevel="0" collapsed="false">
      <c r="A22" s="2" t="str">
        <f aca="false">'[10]Data Site'!E22</f>
        <v>1.4301</v>
      </c>
      <c r="B22" s="2" t="str">
        <f aca="false">'[10]Data Site'!G22</f>
        <v>OUTOKUMPU</v>
      </c>
      <c r="C22" s="12" t="str">
        <f aca="false">'[10]Data Site'!H22</f>
        <v>Normal</v>
      </c>
      <c r="D22" s="2" t="n">
        <f aca="false">'[10]Data Site'!I22</f>
        <v>2645</v>
      </c>
    </row>
    <row r="23" customFormat="false" ht="15.75" hidden="false" customHeight="false" outlineLevel="0" collapsed="false">
      <c r="A23" s="2" t="str">
        <f aca="false">'[10]Data Site'!E23</f>
        <v>1.4301</v>
      </c>
      <c r="B23" s="2" t="str">
        <f aca="false">'[10]Data Site'!G23</f>
        <v>OUTOKUMPU</v>
      </c>
      <c r="C23" s="12" t="str">
        <f aca="false">'[10]Data Site'!H23</f>
        <v>Précis</v>
      </c>
      <c r="D23" s="2" t="n">
        <f aca="false">'[10]Data Site'!I23</f>
        <v>3174</v>
      </c>
    </row>
    <row r="24" customFormat="false" ht="15.75" hidden="false" customHeight="false" outlineLevel="0" collapsed="false">
      <c r="A24" s="2" t="str">
        <f aca="false">'[10]Data Site'!E24</f>
        <v>1.4301</v>
      </c>
      <c r="B24" s="2" t="str">
        <f aca="false">'[10]Data Site'!G24</f>
        <v>APERAM</v>
      </c>
      <c r="C24" s="12" t="str">
        <f aca="false">'[10]Data Site'!H24</f>
        <v>Normal</v>
      </c>
      <c r="D24" s="2" t="n">
        <f aca="false">'[10]Data Site'!I24</f>
        <v>2603</v>
      </c>
    </row>
    <row r="25" customFormat="false" ht="15.75" hidden="false" customHeight="false" outlineLevel="0" collapsed="false">
      <c r="A25" s="2" t="str">
        <f aca="false">'[10]Data Site'!E25</f>
        <v>1.4301</v>
      </c>
      <c r="B25" s="2" t="str">
        <f aca="false">'[10]Data Site'!G25</f>
        <v>APERAM</v>
      </c>
      <c r="C25" s="12" t="str">
        <f aca="false">'[10]Data Site'!H25</f>
        <v>Précis</v>
      </c>
      <c r="D25" s="2" t="n">
        <f aca="false">'[10]Data Site'!I25</f>
        <v>3202</v>
      </c>
    </row>
    <row r="26" customFormat="false" ht="15.75" hidden="false" customHeight="false" outlineLevel="0" collapsed="false">
      <c r="A26" s="2" t="str">
        <f aca="false">'[10]Data Site'!E26</f>
        <v>1.4303</v>
      </c>
      <c r="B26" s="2" t="str">
        <f aca="false">'[10]Data Site'!G26</f>
        <v>OUTOKUMPU</v>
      </c>
      <c r="C26" s="12" t="str">
        <f aca="false">'[10]Data Site'!H26</f>
        <v>Normal</v>
      </c>
      <c r="D26" s="2" t="n">
        <f aca="false">'[10]Data Site'!I26</f>
        <v>3269</v>
      </c>
    </row>
    <row r="27" customFormat="false" ht="15.75" hidden="false" customHeight="false" outlineLevel="0" collapsed="false">
      <c r="A27" s="2" t="str">
        <f aca="false">'[10]Data Site'!E27</f>
        <v>1.4303</v>
      </c>
      <c r="B27" s="2" t="str">
        <f aca="false">'[10]Data Site'!G27</f>
        <v>OUTOKUMPU</v>
      </c>
      <c r="C27" s="12" t="str">
        <f aca="false">'[10]Data Site'!H27</f>
        <v>Précis</v>
      </c>
      <c r="D27" s="2" t="n">
        <f aca="false">'[10]Data Site'!I27</f>
        <v>4152</v>
      </c>
    </row>
    <row r="28" customFormat="false" ht="15.75" hidden="false" customHeight="false" outlineLevel="0" collapsed="false">
      <c r="A28" s="2" t="str">
        <f aca="false">'[10]Data Site'!E28</f>
        <v>1.4303</v>
      </c>
      <c r="B28" s="2" t="str">
        <f aca="false">'[10]Data Site'!G28</f>
        <v>APERAM</v>
      </c>
      <c r="C28" s="12" t="str">
        <f aca="false">'[10]Data Site'!H28</f>
        <v>Normal</v>
      </c>
      <c r="D28" s="2" t="n">
        <f aca="false">'[10]Data Site'!I28</f>
        <v>3229</v>
      </c>
    </row>
    <row r="29" customFormat="false" ht="15.75" hidden="false" customHeight="false" outlineLevel="0" collapsed="false">
      <c r="A29" s="2" t="str">
        <f aca="false">'[10]Data Site'!E29</f>
        <v>1.4303</v>
      </c>
      <c r="B29" s="2" t="str">
        <f aca="false">'[10]Data Site'!G29</f>
        <v>APERAM</v>
      </c>
      <c r="C29" s="12" t="str">
        <f aca="false">'[10]Data Site'!H29</f>
        <v>Précis</v>
      </c>
      <c r="D29" s="2" t="n">
        <f aca="false">'[10]Data Site'!I29</f>
        <v>4069</v>
      </c>
    </row>
    <row r="30" customFormat="false" ht="15.75" hidden="false" customHeight="false" outlineLevel="0" collapsed="false">
      <c r="A30" s="2" t="str">
        <f aca="false">'[10]Data Site'!E30</f>
        <v>1.4306</v>
      </c>
      <c r="B30" s="2" t="str">
        <f aca="false">'[10]Data Site'!G30</f>
        <v>OUTOKUMPU</v>
      </c>
      <c r="C30" s="12" t="str">
        <f aca="false">'[10]Data Site'!H30</f>
        <v>Normal</v>
      </c>
      <c r="D30" s="2" t="n">
        <f aca="false">'[10]Data Site'!I30</f>
        <v>2959</v>
      </c>
    </row>
    <row r="31" customFormat="false" ht="15.75" hidden="false" customHeight="false" outlineLevel="0" collapsed="false">
      <c r="A31" s="2" t="str">
        <f aca="false">'[10]Data Site'!E31</f>
        <v>1.4306</v>
      </c>
      <c r="B31" s="2" t="str">
        <f aca="false">'[10]Data Site'!G31</f>
        <v>OUTOKUMPU</v>
      </c>
      <c r="C31" s="12" t="str">
        <f aca="false">'[10]Data Site'!H31</f>
        <v>Précis</v>
      </c>
      <c r="D31" s="2" t="n">
        <f aca="false">'[10]Data Site'!I31</f>
        <v>3551</v>
      </c>
    </row>
    <row r="32" customFormat="false" ht="15.75" hidden="false" customHeight="false" outlineLevel="0" collapsed="false">
      <c r="A32" s="2" t="str">
        <f aca="false">'[10]Data Site'!E32</f>
        <v>1.4306</v>
      </c>
      <c r="B32" s="2" t="str">
        <f aca="false">'[10]Data Site'!G32</f>
        <v>APERAM</v>
      </c>
      <c r="C32" s="12" t="str">
        <f aca="false">'[10]Data Site'!H32</f>
        <v>Normal</v>
      </c>
      <c r="D32" s="2" t="n">
        <f aca="false">'[10]Data Site'!I32</f>
        <v>2896</v>
      </c>
    </row>
    <row r="33" customFormat="false" ht="15.75" hidden="false" customHeight="false" outlineLevel="0" collapsed="false">
      <c r="A33" s="2" t="str">
        <f aca="false">'[10]Data Site'!E33</f>
        <v>1.4306</v>
      </c>
      <c r="B33" s="2" t="str">
        <f aca="false">'[10]Data Site'!G33</f>
        <v>APERAM</v>
      </c>
      <c r="C33" s="12" t="str">
        <f aca="false">'[10]Data Site'!H33</f>
        <v>Précis</v>
      </c>
      <c r="D33" s="2" t="n">
        <f aca="false">'[10]Data Site'!I33</f>
        <v>3562</v>
      </c>
    </row>
    <row r="34" customFormat="false" ht="15.75" hidden="false" customHeight="false" outlineLevel="0" collapsed="false">
      <c r="A34" s="2" t="str">
        <f aca="false">'[10]Data Site'!E34</f>
        <v>1.4307</v>
      </c>
      <c r="B34" s="2" t="str">
        <f aca="false">'[10]Data Site'!G34</f>
        <v>OUTOKUMPU</v>
      </c>
      <c r="C34" s="12" t="str">
        <f aca="false">'[10]Data Site'!H34</f>
        <v>Normal</v>
      </c>
      <c r="D34" s="2" t="n">
        <f aca="false">'[10]Data Site'!I34</f>
        <v>2645</v>
      </c>
    </row>
    <row r="35" customFormat="false" ht="15.75" hidden="false" customHeight="false" outlineLevel="0" collapsed="false">
      <c r="A35" s="2" t="str">
        <f aca="false">'[10]Data Site'!E35</f>
        <v>1.4307</v>
      </c>
      <c r="B35" s="2" t="str">
        <f aca="false">'[10]Data Site'!G35</f>
        <v>OUTOKUMPU</v>
      </c>
      <c r="C35" s="12" t="str">
        <f aca="false">'[10]Data Site'!H35</f>
        <v>Précis</v>
      </c>
      <c r="D35" s="2" t="n">
        <f aca="false">'[10]Data Site'!I35</f>
        <v>3174</v>
      </c>
    </row>
    <row r="36" customFormat="false" ht="15.75" hidden="false" customHeight="false" outlineLevel="0" collapsed="false">
      <c r="A36" s="2" t="str">
        <f aca="false">'[10]Data Site'!E36</f>
        <v>1.4307</v>
      </c>
      <c r="B36" s="2" t="str">
        <f aca="false">'[10]Data Site'!G36</f>
        <v>APERAM</v>
      </c>
      <c r="C36" s="12" t="str">
        <f aca="false">'[10]Data Site'!H36</f>
        <v>Normal</v>
      </c>
      <c r="D36" s="2" t="n">
        <f aca="false">'[10]Data Site'!I36</f>
        <v>2603</v>
      </c>
    </row>
    <row r="37" customFormat="false" ht="15.75" hidden="false" customHeight="false" outlineLevel="0" collapsed="false">
      <c r="A37" s="2" t="str">
        <f aca="false">'[10]Data Site'!E37</f>
        <v>1.4307</v>
      </c>
      <c r="B37" s="2" t="str">
        <f aca="false">'[10]Data Site'!G37</f>
        <v>APERAM</v>
      </c>
      <c r="C37" s="12" t="str">
        <f aca="false">'[10]Data Site'!H37</f>
        <v>Précis</v>
      </c>
      <c r="D37" s="2" t="n">
        <f aca="false">'[10]Data Site'!I37</f>
        <v>3202</v>
      </c>
    </row>
    <row r="38" customFormat="false" ht="15.75" hidden="false" customHeight="false" outlineLevel="0" collapsed="false">
      <c r="A38" s="2" t="str">
        <f aca="false">'[10]Data Site'!E38</f>
        <v>1.4372</v>
      </c>
      <c r="B38" s="2" t="str">
        <f aca="false">'[10]Data Site'!G38</f>
        <v>OUTOKUMPU</v>
      </c>
      <c r="C38" s="12" t="str">
        <f aca="false">'[10]Data Site'!H38</f>
        <v>Normal</v>
      </c>
      <c r="D38" s="2" t="n">
        <f aca="false">'[10]Data Site'!I38</f>
        <v>1952</v>
      </c>
    </row>
    <row r="39" customFormat="false" ht="15.75" hidden="false" customHeight="false" outlineLevel="0" collapsed="false">
      <c r="A39" s="2" t="str">
        <f aca="false">'[10]Data Site'!E39</f>
        <v>1.4372</v>
      </c>
      <c r="B39" s="2" t="str">
        <f aca="false">'[10]Data Site'!G39</f>
        <v>OUTOKUMPU</v>
      </c>
      <c r="C39" s="12" t="str">
        <f aca="false">'[10]Data Site'!H39</f>
        <v>Précis</v>
      </c>
      <c r="D39" s="2" t="n">
        <f aca="false">'[10]Data Site'!I39</f>
        <v>2499</v>
      </c>
    </row>
    <row r="40" customFormat="false" ht="15.75" hidden="false" customHeight="false" outlineLevel="0" collapsed="false">
      <c r="A40" s="2" t="str">
        <f aca="false">'[10]Data Site'!E40</f>
        <v>1.4372</v>
      </c>
      <c r="B40" s="2" t="str">
        <f aca="false">'[10]Data Site'!G40</f>
        <v>APERAM</v>
      </c>
      <c r="C40" s="12" t="str">
        <f aca="false">'[10]Data Site'!H40</f>
        <v>Normal</v>
      </c>
      <c r="D40" s="2" t="n">
        <f aca="false">'[10]Data Site'!I40</f>
        <v>1952</v>
      </c>
    </row>
    <row r="41" customFormat="false" ht="15.75" hidden="false" customHeight="false" outlineLevel="0" collapsed="false">
      <c r="A41" s="2" t="str">
        <f aca="false">'[10]Data Site'!E41</f>
        <v>1.4372</v>
      </c>
      <c r="B41" s="2" t="str">
        <f aca="false">'[10]Data Site'!G41</f>
        <v>APERAM</v>
      </c>
      <c r="C41" s="12" t="str">
        <f aca="false">'[10]Data Site'!H41</f>
        <v>Précis</v>
      </c>
      <c r="D41" s="2" t="n">
        <f aca="false">'[10]Data Site'!I41</f>
        <v>2499</v>
      </c>
    </row>
    <row r="42" customFormat="false" ht="15.75" hidden="false" customHeight="false" outlineLevel="0" collapsed="false">
      <c r="A42" s="2" t="str">
        <f aca="false">'[10]Data Site'!E42</f>
        <v>1.4618</v>
      </c>
      <c r="B42" s="2" t="str">
        <f aca="false">'[10]Data Site'!G42</f>
        <v>OUTOKUMPU</v>
      </c>
      <c r="C42" s="12" t="str">
        <f aca="false">'[10]Data Site'!H42</f>
        <v>Normal</v>
      </c>
      <c r="D42" s="2" t="n">
        <f aca="false">'[10]Data Site'!I42</f>
        <v>2048</v>
      </c>
    </row>
    <row r="43" customFormat="false" ht="15.75" hidden="false" customHeight="false" outlineLevel="0" collapsed="false">
      <c r="A43" s="2" t="str">
        <f aca="false">'[10]Data Site'!E43</f>
        <v>1.4618</v>
      </c>
      <c r="B43" s="2" t="str">
        <f aca="false">'[10]Data Site'!G43</f>
        <v>OUTOKUMPU</v>
      </c>
      <c r="C43" s="12" t="str">
        <f aca="false">'[10]Data Site'!H43</f>
        <v>Précis</v>
      </c>
      <c r="D43" s="2" t="n">
        <f aca="false">'[10]Data Site'!I43</f>
        <v>2621</v>
      </c>
    </row>
    <row r="44" customFormat="false" ht="15.75" hidden="false" customHeight="false" outlineLevel="0" collapsed="false">
      <c r="A44" s="2" t="str">
        <f aca="false">'[10]Data Site'!E44</f>
        <v>1.4618</v>
      </c>
      <c r="B44" s="2" t="str">
        <f aca="false">'[10]Data Site'!G44</f>
        <v>APERAM</v>
      </c>
      <c r="C44" s="12" t="str">
        <f aca="false">'[10]Data Site'!H44</f>
        <v>Normal</v>
      </c>
      <c r="D44" s="2" t="n">
        <f aca="false">'[10]Data Site'!I44</f>
        <v>2048</v>
      </c>
    </row>
    <row r="45" customFormat="false" ht="15.75" hidden="false" customHeight="false" outlineLevel="0" collapsed="false">
      <c r="A45" s="2" t="str">
        <f aca="false">'[10]Data Site'!E45</f>
        <v>1.4618</v>
      </c>
      <c r="B45" s="2" t="str">
        <f aca="false">'[10]Data Site'!G45</f>
        <v>APERAM</v>
      </c>
      <c r="C45" s="12" t="str">
        <f aca="false">'[10]Data Site'!H45</f>
        <v>Précis</v>
      </c>
      <c r="D45" s="2" t="n">
        <f aca="false">'[10]Data Site'!I45</f>
        <v>2621</v>
      </c>
    </row>
    <row r="46" customFormat="false" ht="15.75" hidden="false" customHeight="false" outlineLevel="0" collapsed="false">
      <c r="A46" s="2" t="str">
        <f aca="false">'[10]Data Site'!E46</f>
        <v>1.4310</v>
      </c>
      <c r="B46" s="2" t="str">
        <f aca="false">'[10]Data Site'!G46</f>
        <v>OUTOKUMPU</v>
      </c>
      <c r="C46" s="12" t="str">
        <f aca="false">'[10]Data Site'!H46</f>
        <v>Normal</v>
      </c>
      <c r="D46" s="2" t="n">
        <f aca="false">'[10]Data Site'!I46</f>
        <v>2511</v>
      </c>
    </row>
    <row r="47" customFormat="false" ht="15.75" hidden="false" customHeight="false" outlineLevel="0" collapsed="false">
      <c r="A47" s="2" t="str">
        <f aca="false">'[10]Data Site'!E47</f>
        <v>1.4310</v>
      </c>
      <c r="B47" s="2" t="str">
        <f aca="false">'[10]Data Site'!G47</f>
        <v>OUTOKUMPU</v>
      </c>
      <c r="C47" s="12" t="str">
        <f aca="false">'[10]Data Site'!H47</f>
        <v>Précis</v>
      </c>
      <c r="D47" s="2" t="n">
        <f aca="false">'[10]Data Site'!I47</f>
        <v>3013</v>
      </c>
    </row>
    <row r="48" customFormat="false" ht="15.75" hidden="false" customHeight="false" outlineLevel="0" collapsed="false">
      <c r="A48" s="2" t="str">
        <f aca="false">'[10]Data Site'!E48</f>
        <v>1.4310</v>
      </c>
      <c r="B48" s="2" t="str">
        <f aca="false">'[10]Data Site'!G48</f>
        <v>APERAM</v>
      </c>
      <c r="C48" s="12" t="str">
        <f aca="false">'[10]Data Site'!H48</f>
        <v>Normal</v>
      </c>
      <c r="D48" s="2" t="n">
        <f aca="false">'[10]Data Site'!I48</f>
        <v>2522</v>
      </c>
    </row>
    <row r="49" customFormat="false" ht="15.75" hidden="false" customHeight="false" outlineLevel="0" collapsed="false">
      <c r="A49" s="2" t="str">
        <f aca="false">'[10]Data Site'!E49</f>
        <v>1.4310</v>
      </c>
      <c r="B49" s="2" t="str">
        <f aca="false">'[10]Data Site'!G49</f>
        <v>APERAM</v>
      </c>
      <c r="C49" s="12" t="str">
        <f aca="false">'[10]Data Site'!H49</f>
        <v>Précis</v>
      </c>
      <c r="D49" s="2" t="n">
        <f aca="false">'[10]Data Site'!I49</f>
        <v>3102</v>
      </c>
    </row>
    <row r="50" customFormat="false" ht="15.75" hidden="false" customHeight="false" outlineLevel="0" collapsed="false">
      <c r="A50" s="2" t="str">
        <f aca="false">'[10]Data Site'!E50</f>
        <v>1.4310SiMO</v>
      </c>
      <c r="B50" s="2" t="str">
        <f aca="false">'[10]Data Site'!G50</f>
        <v>OUTOKUMPU</v>
      </c>
      <c r="C50" s="12" t="str">
        <f aca="false">'[10]Data Site'!H50</f>
        <v>Normal</v>
      </c>
      <c r="D50" s="2" t="n">
        <f aca="false">'[10]Data Site'!I50</f>
        <v>2696</v>
      </c>
    </row>
    <row r="51" customFormat="false" ht="15.75" hidden="false" customHeight="false" outlineLevel="0" collapsed="false">
      <c r="A51" s="2" t="str">
        <f aca="false">'[10]Data Site'!E51</f>
        <v>1.4310SiMO</v>
      </c>
      <c r="B51" s="2" t="str">
        <f aca="false">'[10]Data Site'!G51</f>
        <v>OUTOKUMPU</v>
      </c>
      <c r="C51" s="12" t="str">
        <f aca="false">'[10]Data Site'!H51</f>
        <v>Précis</v>
      </c>
      <c r="D51" s="2" t="n">
        <f aca="false">'[10]Data Site'!I51</f>
        <v>3235</v>
      </c>
    </row>
    <row r="52" customFormat="false" ht="15.75" hidden="false" customHeight="false" outlineLevel="0" collapsed="false">
      <c r="A52" s="2" t="str">
        <f aca="false">'[10]Data Site'!E52</f>
        <v>1.4310SiMO</v>
      </c>
      <c r="B52" s="2" t="str">
        <f aca="false">'[10]Data Site'!G52</f>
        <v>APERAM</v>
      </c>
      <c r="C52" s="12" t="str">
        <f aca="false">'[10]Data Site'!H52</f>
        <v>Normal</v>
      </c>
      <c r="D52" s="2" t="n">
        <f aca="false">'[10]Data Site'!I52</f>
        <v>2778</v>
      </c>
    </row>
    <row r="53" customFormat="false" ht="15.75" hidden="false" customHeight="false" outlineLevel="0" collapsed="false">
      <c r="A53" s="2" t="str">
        <f aca="false">'[10]Data Site'!E53</f>
        <v>1.4310SiMO</v>
      </c>
      <c r="B53" s="2" t="str">
        <f aca="false">'[10]Data Site'!G53</f>
        <v>APERAM</v>
      </c>
      <c r="C53" s="12" t="str">
        <f aca="false">'[10]Data Site'!H53</f>
        <v>Précis</v>
      </c>
      <c r="D53" s="2" t="n">
        <f aca="false">'[10]Data Site'!I53</f>
        <v>3417</v>
      </c>
    </row>
    <row r="54" customFormat="false" ht="15.75" hidden="false" customHeight="false" outlineLevel="0" collapsed="false">
      <c r="A54" s="2" t="str">
        <f aca="false">'[10]Data Site'!E54</f>
        <v>1.4828</v>
      </c>
      <c r="B54" s="2" t="str">
        <f aca="false">'[10]Data Site'!G54</f>
        <v>OUTOKUMPU</v>
      </c>
      <c r="C54" s="12" t="str">
        <f aca="false">'[10]Data Site'!H54</f>
        <v>Normal</v>
      </c>
      <c r="D54" s="2" t="n">
        <f aca="false">'[10]Data Site'!I54</f>
        <v>3435</v>
      </c>
    </row>
    <row r="55" customFormat="false" ht="15.75" hidden="false" customHeight="false" outlineLevel="0" collapsed="false">
      <c r="A55" s="2" t="str">
        <f aca="false">'[10]Data Site'!E55</f>
        <v>1.4828</v>
      </c>
      <c r="B55" s="2" t="str">
        <f aca="false">'[10]Data Site'!G55</f>
        <v>OUTOKUMPU</v>
      </c>
      <c r="C55" s="12" t="str">
        <f aca="false">'[10]Data Site'!H55</f>
        <v>Précis</v>
      </c>
      <c r="D55" s="2" t="n">
        <f aca="false">'[10]Data Site'!I55</f>
        <v>4122</v>
      </c>
    </row>
    <row r="56" customFormat="false" ht="15.75" hidden="false" customHeight="false" outlineLevel="0" collapsed="false">
      <c r="A56" s="2" t="str">
        <f aca="false">'[10]Data Site'!E56</f>
        <v>1.4828</v>
      </c>
      <c r="B56" s="2" t="str">
        <f aca="false">'[10]Data Site'!G56</f>
        <v>APERAM</v>
      </c>
      <c r="C56" s="12" t="str">
        <f aca="false">'[10]Data Site'!H56</f>
        <v>Normal</v>
      </c>
      <c r="D56" s="2" t="n">
        <f aca="false">'[10]Data Site'!I56</f>
        <v>3450</v>
      </c>
    </row>
    <row r="57" customFormat="false" ht="15.75" hidden="false" customHeight="false" outlineLevel="0" collapsed="false">
      <c r="A57" s="2" t="str">
        <f aca="false">'[10]Data Site'!E57</f>
        <v>1.4828</v>
      </c>
      <c r="B57" s="2" t="str">
        <f aca="false">'[10]Data Site'!G57</f>
        <v>APERAM</v>
      </c>
      <c r="C57" s="12" t="str">
        <f aca="false">'[10]Data Site'!H57</f>
        <v>Précis</v>
      </c>
      <c r="D57" s="2" t="n">
        <f aca="false">'[10]Data Site'!I57</f>
        <v>4244</v>
      </c>
    </row>
    <row r="58" customFormat="false" ht="15.75" hidden="false" customHeight="false" outlineLevel="0" collapsed="false">
      <c r="A58" s="2" t="str">
        <f aca="false">'[10]Data Site'!E58</f>
        <v>1.4845</v>
      </c>
      <c r="B58" s="2" t="str">
        <f aca="false">'[10]Data Site'!G58</f>
        <v>OUTOKUMPU</v>
      </c>
      <c r="C58" s="12" t="str">
        <f aca="false">'[10]Data Site'!H58</f>
        <v>Normal</v>
      </c>
      <c r="D58" s="2" t="n">
        <f aca="false">'[10]Data Site'!I58</f>
        <v>4877</v>
      </c>
    </row>
    <row r="59" customFormat="false" ht="15.75" hidden="false" customHeight="false" outlineLevel="0" collapsed="false">
      <c r="A59" s="2" t="str">
        <f aca="false">'[10]Data Site'!E59</f>
        <v>1.4845</v>
      </c>
      <c r="B59" s="2" t="str">
        <f aca="false">'[10]Data Site'!G59</f>
        <v>OUTOKUMPU</v>
      </c>
      <c r="C59" s="12" t="str">
        <f aca="false">'[10]Data Site'!H59</f>
        <v>Précis</v>
      </c>
      <c r="D59" s="2" t="n">
        <f aca="false">'[10]Data Site'!I59</f>
        <v>5852</v>
      </c>
    </row>
    <row r="60" customFormat="false" ht="15.75" hidden="false" customHeight="false" outlineLevel="0" collapsed="false">
      <c r="A60" s="2" t="str">
        <f aca="false">'[10]Data Site'!E60</f>
        <v>1.4845</v>
      </c>
      <c r="B60" s="2" t="str">
        <f aca="false">'[10]Data Site'!G60</f>
        <v>APERAM</v>
      </c>
      <c r="C60" s="12" t="str">
        <f aca="false">'[10]Data Site'!H60</f>
        <v>Normal</v>
      </c>
      <c r="D60" s="2" t="n">
        <f aca="false">'[10]Data Site'!I60</f>
        <v>4877</v>
      </c>
    </row>
    <row r="61" customFormat="false" ht="15.75" hidden="false" customHeight="false" outlineLevel="0" collapsed="false">
      <c r="A61" s="2" t="str">
        <f aca="false">'[10]Data Site'!E61</f>
        <v>1.4845</v>
      </c>
      <c r="B61" s="2" t="str">
        <f aca="false">'[10]Data Site'!G61</f>
        <v>APERAM</v>
      </c>
      <c r="C61" s="12" t="str">
        <f aca="false">'[10]Data Site'!H61</f>
        <v>Précis</v>
      </c>
      <c r="D61" s="2" t="n">
        <f aca="false">'[10]Data Site'!I61</f>
        <v>5852</v>
      </c>
    </row>
    <row r="62" customFormat="false" ht="15.75" hidden="false" customHeight="false" outlineLevel="0" collapsed="false">
      <c r="A62" s="2" t="str">
        <f aca="false">'[10]Data Site'!E62</f>
        <v>1.4404</v>
      </c>
      <c r="B62" s="2" t="str">
        <f aca="false">'[10]Data Site'!G62</f>
        <v>OUTOKUMPU</v>
      </c>
      <c r="C62" s="12" t="str">
        <f aca="false">'[10]Data Site'!H62</f>
        <v>Normal</v>
      </c>
      <c r="D62" s="2" t="n">
        <f aca="false">'[10]Data Site'!I62</f>
        <v>4001</v>
      </c>
    </row>
    <row r="63" customFormat="false" ht="15.75" hidden="false" customHeight="false" outlineLevel="0" collapsed="false">
      <c r="A63" s="2" t="str">
        <f aca="false">'[10]Data Site'!E63</f>
        <v>1.4404</v>
      </c>
      <c r="B63" s="2" t="str">
        <f aca="false">'[10]Data Site'!G63</f>
        <v>OUTOKUMPU</v>
      </c>
      <c r="C63" s="12" t="str">
        <f aca="false">'[10]Data Site'!H63</f>
        <v>Précis</v>
      </c>
      <c r="D63" s="2" t="n">
        <f aca="false">'[10]Data Site'!I63</f>
        <v>4801</v>
      </c>
    </row>
    <row r="64" customFormat="false" ht="15.75" hidden="false" customHeight="false" outlineLevel="0" collapsed="false">
      <c r="A64" s="2" t="str">
        <f aca="false">'[10]Data Site'!E64</f>
        <v>1.4404</v>
      </c>
      <c r="B64" s="2" t="str">
        <f aca="false">'[10]Data Site'!G64</f>
        <v>APERAM</v>
      </c>
      <c r="C64" s="12" t="str">
        <f aca="false">'[10]Data Site'!H64</f>
        <v>Normal</v>
      </c>
      <c r="D64" s="2" t="n">
        <f aca="false">'[10]Data Site'!I64</f>
        <v>4001</v>
      </c>
    </row>
    <row r="65" customFormat="false" ht="15.75" hidden="false" customHeight="false" outlineLevel="0" collapsed="false">
      <c r="A65" s="2" t="str">
        <f aca="false">'[10]Data Site'!E65</f>
        <v>1.4404</v>
      </c>
      <c r="B65" s="2" t="str">
        <f aca="false">'[10]Data Site'!G65</f>
        <v>APERAM</v>
      </c>
      <c r="C65" s="12" t="str">
        <f aca="false">'[10]Data Site'!H65</f>
        <v>Précis</v>
      </c>
      <c r="D65" s="2" t="n">
        <f aca="false">'[10]Data Site'!I65</f>
        <v>4921</v>
      </c>
    </row>
    <row r="66" customFormat="false" ht="15.75" hidden="false" customHeight="false" outlineLevel="0" collapsed="false">
      <c r="A66" s="2" t="str">
        <f aca="false">'[10]Data Site'!E66</f>
        <v>1.4435</v>
      </c>
      <c r="B66" s="2" t="str">
        <f aca="false">'[10]Data Site'!G66</f>
        <v>OUTOKUMPU</v>
      </c>
      <c r="C66" s="12" t="str">
        <f aca="false">'[10]Data Site'!H66</f>
        <v>Normal</v>
      </c>
      <c r="D66" s="2" t="n">
        <f aca="false">'[10]Data Site'!I66</f>
        <v>4484</v>
      </c>
    </row>
    <row r="67" customFormat="false" ht="15.75" hidden="false" customHeight="false" outlineLevel="0" collapsed="false">
      <c r="A67" s="2" t="str">
        <f aca="false">'[10]Data Site'!E67</f>
        <v>1.4435</v>
      </c>
      <c r="B67" s="2" t="str">
        <f aca="false">'[10]Data Site'!G67</f>
        <v>OUTOKUMPU</v>
      </c>
      <c r="C67" s="12" t="str">
        <f aca="false">'[10]Data Site'!H67</f>
        <v>Précis</v>
      </c>
      <c r="D67" s="2" t="n">
        <f aca="false">'[10]Data Site'!I67</f>
        <v>5381</v>
      </c>
    </row>
    <row r="68" customFormat="false" ht="15.75" hidden="false" customHeight="false" outlineLevel="0" collapsed="false">
      <c r="A68" s="2" t="str">
        <f aca="false">'[10]Data Site'!E68</f>
        <v>1.4435</v>
      </c>
      <c r="B68" s="2" t="str">
        <f aca="false">'[10]Data Site'!G68</f>
        <v>APERAM</v>
      </c>
      <c r="C68" s="12" t="str">
        <f aca="false">'[10]Data Site'!H68</f>
        <v>Normal</v>
      </c>
      <c r="D68" s="2" t="n">
        <f aca="false">'[10]Data Site'!I68</f>
        <v>4493</v>
      </c>
    </row>
    <row r="69" customFormat="false" ht="15.75" hidden="false" customHeight="false" outlineLevel="0" collapsed="false">
      <c r="A69" s="2" t="str">
        <f aca="false">'[10]Data Site'!E69</f>
        <v>1.4435</v>
      </c>
      <c r="B69" s="2" t="str">
        <f aca="false">'[10]Data Site'!G69</f>
        <v>APERAM</v>
      </c>
      <c r="C69" s="12" t="str">
        <f aca="false">'[10]Data Site'!H69</f>
        <v>Précis</v>
      </c>
      <c r="D69" s="2" t="n">
        <f aca="false">'[10]Data Site'!I69</f>
        <v>5526</v>
      </c>
    </row>
    <row r="70" customFormat="false" ht="15.75" hidden="false" customHeight="false" outlineLevel="0" collapsed="false">
      <c r="A70" s="2" t="str">
        <f aca="false">'[10]Data Site'!E70</f>
        <v>1.4541</v>
      </c>
      <c r="B70" s="2" t="str">
        <f aca="false">'[10]Data Site'!G70</f>
        <v>OUTOKUMPU</v>
      </c>
      <c r="C70" s="12" t="str">
        <f aca="false">'[10]Data Site'!H70</f>
        <v>Normal</v>
      </c>
      <c r="D70" s="2" t="n">
        <f aca="false">'[10]Data Site'!I70</f>
        <v>2949</v>
      </c>
    </row>
    <row r="71" customFormat="false" ht="15.75" hidden="false" customHeight="false" outlineLevel="0" collapsed="false">
      <c r="A71" s="2" t="str">
        <f aca="false">'[10]Data Site'!E71</f>
        <v>1.4541</v>
      </c>
      <c r="B71" s="2" t="str">
        <f aca="false">'[10]Data Site'!G71</f>
        <v>OUTOKUMPU</v>
      </c>
      <c r="C71" s="12" t="str">
        <f aca="false">'[10]Data Site'!H71</f>
        <v>Précis</v>
      </c>
      <c r="D71" s="2" t="n">
        <f aca="false">'[10]Data Site'!I71</f>
        <v>3539</v>
      </c>
    </row>
    <row r="72" customFormat="false" ht="15.75" hidden="false" customHeight="false" outlineLevel="0" collapsed="false">
      <c r="A72" s="2" t="str">
        <f aca="false">'[10]Data Site'!E72</f>
        <v>1.4541</v>
      </c>
      <c r="B72" s="2" t="str">
        <f aca="false">'[10]Data Site'!G72</f>
        <v>APERAM</v>
      </c>
      <c r="C72" s="12" t="str">
        <f aca="false">'[10]Data Site'!H72</f>
        <v>Normal</v>
      </c>
      <c r="D72" s="2" t="n">
        <f aca="false">'[10]Data Site'!I72</f>
        <v>2882</v>
      </c>
    </row>
    <row r="73" customFormat="false" ht="15.75" hidden="false" customHeight="false" outlineLevel="0" collapsed="false">
      <c r="A73" s="2" t="str">
        <f aca="false">'[10]Data Site'!E73</f>
        <v>1.4541</v>
      </c>
      <c r="B73" s="2" t="str">
        <f aca="false">'[10]Data Site'!G73</f>
        <v>APERAM</v>
      </c>
      <c r="C73" s="12" t="str">
        <f aca="false">'[10]Data Site'!H73</f>
        <v>Précis</v>
      </c>
      <c r="D73" s="2" t="n">
        <f aca="false">'[10]Data Site'!I73</f>
        <v>3545</v>
      </c>
    </row>
    <row r="74" customFormat="false" ht="15.75" hidden="false" customHeight="false" outlineLevel="0" collapsed="false">
      <c r="A74" s="2" t="str">
        <f aca="false">'[10]Data Site'!E74</f>
        <v>1.4571</v>
      </c>
      <c r="B74" s="2" t="str">
        <f aca="false">'[10]Data Site'!G74</f>
        <v>OUTOKUMPU</v>
      </c>
      <c r="C74" s="12" t="str">
        <f aca="false">'[10]Data Site'!H74</f>
        <v>Normal</v>
      </c>
      <c r="D74" s="2" t="n">
        <f aca="false">'[10]Data Site'!I74</f>
        <v>4087</v>
      </c>
    </row>
    <row r="75" customFormat="false" ht="15.75" hidden="false" customHeight="false" outlineLevel="0" collapsed="false">
      <c r="A75" s="2" t="str">
        <f aca="false">'[10]Data Site'!E75</f>
        <v>1.4571</v>
      </c>
      <c r="B75" s="2" t="str">
        <f aca="false">'[10]Data Site'!G75</f>
        <v>OUTOKUMPU</v>
      </c>
      <c r="C75" s="12" t="str">
        <f aca="false">'[10]Data Site'!H75</f>
        <v>Précis</v>
      </c>
      <c r="D75" s="2" t="n">
        <f aca="false">'[10]Data Site'!I75</f>
        <v>4904</v>
      </c>
    </row>
    <row r="76" customFormat="false" ht="15.75" hidden="false" customHeight="false" outlineLevel="0" collapsed="false">
      <c r="A76" s="2" t="str">
        <f aca="false">'[10]Data Site'!E76</f>
        <v>1.4571</v>
      </c>
      <c r="B76" s="2" t="str">
        <f aca="false">'[10]Data Site'!G76</f>
        <v>APERAM</v>
      </c>
      <c r="C76" s="12" t="str">
        <f aca="false">'[10]Data Site'!H76</f>
        <v>Normal</v>
      </c>
      <c r="D76" s="2" t="n">
        <f aca="false">'[10]Data Site'!I76</f>
        <v>4098</v>
      </c>
    </row>
    <row r="77" customFormat="false" ht="15.75" hidden="false" customHeight="false" outlineLevel="0" collapsed="false">
      <c r="A77" s="2" t="str">
        <f aca="false">'[10]Data Site'!E77</f>
        <v>1.4571</v>
      </c>
      <c r="B77" s="2" t="str">
        <f aca="false">'[10]Data Site'!G77</f>
        <v>APERAM</v>
      </c>
      <c r="C77" s="12" t="str">
        <f aca="false">'[10]Data Site'!H77</f>
        <v>Précis</v>
      </c>
      <c r="D77" s="2" t="n">
        <f aca="false">'[10]Data Site'!I77</f>
        <v>5041</v>
      </c>
    </row>
    <row r="78" customFormat="false" ht="15.75" hidden="false" customHeight="false" outlineLevel="0" collapsed="false">
      <c r="A78" s="2" t="str">
        <f aca="false">'[10]Data Site'!E78</f>
        <v>1.4021</v>
      </c>
      <c r="B78" s="2" t="str">
        <f aca="false">'[10]Data Site'!G78</f>
        <v>OUTOKUMPU</v>
      </c>
      <c r="C78" s="12" t="str">
        <f aca="false">'[10]Data Site'!H78</f>
        <v>Normal</v>
      </c>
      <c r="D78" s="2" t="n">
        <f aca="false">'[10]Data Site'!I78</f>
        <v>1027</v>
      </c>
    </row>
    <row r="79" customFormat="false" ht="15.75" hidden="false" customHeight="false" outlineLevel="0" collapsed="false">
      <c r="A79" s="2" t="str">
        <f aca="false">'[10]Data Site'!E79</f>
        <v>1.4021</v>
      </c>
      <c r="B79" s="2" t="str">
        <f aca="false">'[10]Data Site'!G79</f>
        <v>OUTOKUMPU</v>
      </c>
      <c r="C79" s="12" t="str">
        <f aca="false">'[10]Data Site'!H79</f>
        <v>Précis</v>
      </c>
      <c r="D79" s="2" t="n">
        <f aca="false">'[10]Data Site'!I79</f>
        <v>1232</v>
      </c>
    </row>
    <row r="80" customFormat="false" ht="15.75" hidden="false" customHeight="false" outlineLevel="0" collapsed="false">
      <c r="A80" s="2" t="str">
        <f aca="false">'[10]Data Site'!E80</f>
        <v>1.4021</v>
      </c>
      <c r="B80" s="2" t="str">
        <f aca="false">'[10]Data Site'!G80</f>
        <v>APERAM</v>
      </c>
      <c r="C80" s="12" t="str">
        <f aca="false">'[10]Data Site'!H80</f>
        <v>Normal</v>
      </c>
      <c r="D80" s="2" t="n">
        <f aca="false">'[10]Data Site'!I80</f>
        <v>1011</v>
      </c>
    </row>
    <row r="81" customFormat="false" ht="15.75" hidden="false" customHeight="false" outlineLevel="0" collapsed="false">
      <c r="A81" s="2" t="str">
        <f aca="false">'[10]Data Site'!E81</f>
        <v>1.4021</v>
      </c>
      <c r="B81" s="2" t="str">
        <f aca="false">'[10]Data Site'!G81</f>
        <v>APERAM</v>
      </c>
      <c r="C81" s="12" t="str">
        <f aca="false">'[10]Data Site'!H81</f>
        <v>Précis</v>
      </c>
      <c r="D81" s="2" t="n">
        <f aca="false">'[10]Data Site'!I81</f>
        <v>1244</v>
      </c>
    </row>
    <row r="82" customFormat="false" ht="15.75" hidden="false" customHeight="false" outlineLevel="0" collapsed="false">
      <c r="A82" s="2" t="str">
        <f aca="false">'[10]Data Site'!E82</f>
        <v>1.4028</v>
      </c>
      <c r="B82" s="2" t="str">
        <f aca="false">'[10]Data Site'!G82</f>
        <v>OUTOKUMPU</v>
      </c>
      <c r="C82" s="12" t="str">
        <f aca="false">'[10]Data Site'!H82</f>
        <v>Normal</v>
      </c>
      <c r="D82" s="2" t="n">
        <f aca="false">'[10]Data Site'!I82</f>
        <v>1027</v>
      </c>
    </row>
    <row r="83" customFormat="false" ht="15.75" hidden="false" customHeight="false" outlineLevel="0" collapsed="false">
      <c r="A83" s="2" t="str">
        <f aca="false">'[10]Data Site'!E83</f>
        <v>1.4028</v>
      </c>
      <c r="B83" s="2" t="str">
        <f aca="false">'[10]Data Site'!G83</f>
        <v>OUTOKUMPU</v>
      </c>
      <c r="C83" s="12" t="str">
        <f aca="false">'[10]Data Site'!H83</f>
        <v>Précis</v>
      </c>
      <c r="D83" s="2" t="n">
        <f aca="false">'[10]Data Site'!I83</f>
        <v>1232</v>
      </c>
    </row>
    <row r="84" customFormat="false" ht="15.75" hidden="false" customHeight="false" outlineLevel="0" collapsed="false">
      <c r="A84" s="2" t="str">
        <f aca="false">'[10]Data Site'!E84</f>
        <v>1.4028</v>
      </c>
      <c r="B84" s="2" t="str">
        <f aca="false">'[10]Data Site'!G84</f>
        <v>APERAM</v>
      </c>
      <c r="C84" s="12" t="str">
        <f aca="false">'[10]Data Site'!H84</f>
        <v>Normal</v>
      </c>
      <c r="D84" s="2" t="n">
        <f aca="false">'[10]Data Site'!I84</f>
        <v>1004</v>
      </c>
    </row>
    <row r="85" customFormat="false" ht="15.75" hidden="false" customHeight="false" outlineLevel="0" collapsed="false">
      <c r="A85" s="2" t="str">
        <f aca="false">'[10]Data Site'!E85</f>
        <v>1.4028</v>
      </c>
      <c r="B85" s="2" t="str">
        <f aca="false">'[10]Data Site'!G85</f>
        <v>APERAM</v>
      </c>
      <c r="C85" s="12" t="str">
        <f aca="false">'[10]Data Site'!H85</f>
        <v>Précis</v>
      </c>
      <c r="D85" s="2" t="n">
        <f aca="false">'[10]Data Site'!I85</f>
        <v>1235</v>
      </c>
    </row>
    <row r="86" customFormat="false" ht="15.75" hidden="false" customHeight="false" outlineLevel="0" collapsed="false">
      <c r="A86" s="2" t="str">
        <f aca="false">'[10]Data Site'!E86</f>
        <v>1.4031</v>
      </c>
      <c r="B86" s="2" t="str">
        <f aca="false">'[10]Data Site'!G86</f>
        <v>OUTOKUMPU</v>
      </c>
      <c r="C86" s="12" t="str">
        <f aca="false">'[10]Data Site'!H86</f>
        <v>Normal</v>
      </c>
      <c r="D86" s="2" t="n">
        <f aca="false">'[10]Data Site'!I86</f>
        <v>1045</v>
      </c>
    </row>
    <row r="87" customFormat="false" ht="15.75" hidden="false" customHeight="false" outlineLevel="0" collapsed="false">
      <c r="A87" s="2" t="str">
        <f aca="false">'[10]Data Site'!E87</f>
        <v>1.4031</v>
      </c>
      <c r="B87" s="2" t="str">
        <f aca="false">'[10]Data Site'!G87</f>
        <v>OUTOKUMPU</v>
      </c>
      <c r="C87" s="12" t="str">
        <f aca="false">'[10]Data Site'!H87</f>
        <v>Précis</v>
      </c>
      <c r="D87" s="2" t="n">
        <f aca="false">'[10]Data Site'!I87</f>
        <v>1254</v>
      </c>
    </row>
    <row r="88" customFormat="false" ht="15.75" hidden="false" customHeight="false" outlineLevel="0" collapsed="false">
      <c r="A88" s="2" t="str">
        <f aca="false">'[10]Data Site'!E88</f>
        <v>1.4031</v>
      </c>
      <c r="B88" s="2" t="str">
        <f aca="false">'[10]Data Site'!G88</f>
        <v>APERAM</v>
      </c>
      <c r="C88" s="12" t="str">
        <f aca="false">'[10]Data Site'!H88</f>
        <v>Normal</v>
      </c>
      <c r="D88" s="2" t="n">
        <f aca="false">'[10]Data Site'!I88</f>
        <v>1009</v>
      </c>
    </row>
    <row r="89" customFormat="false" ht="15.75" hidden="false" customHeight="false" outlineLevel="0" collapsed="false">
      <c r="A89" s="2" t="str">
        <f aca="false">'[10]Data Site'!E89</f>
        <v>1.4031</v>
      </c>
      <c r="B89" s="2" t="str">
        <f aca="false">'[10]Data Site'!G89</f>
        <v>APERAM</v>
      </c>
      <c r="C89" s="12" t="str">
        <f aca="false">'[10]Data Site'!H89</f>
        <v>Précis</v>
      </c>
      <c r="D89" s="2" t="n">
        <f aca="false">'[10]Data Site'!I89</f>
        <v>1241</v>
      </c>
    </row>
    <row r="90" customFormat="false" ht="15.75" hidden="false" customHeight="false" outlineLevel="0" collapsed="false">
      <c r="A90" s="2" t="str">
        <f aca="false">'[10]Data Site'!E90</f>
        <v>1.4034</v>
      </c>
      <c r="B90" s="2" t="str">
        <f aca="false">'[10]Data Site'!G90</f>
        <v>OUTOKUMPU</v>
      </c>
      <c r="C90" s="12" t="str">
        <f aca="false">'[10]Data Site'!H90</f>
        <v>Normal</v>
      </c>
      <c r="D90" s="2" t="n">
        <f aca="false">'[10]Data Site'!I90</f>
        <v>1045</v>
      </c>
    </row>
    <row r="91" customFormat="false" ht="15.75" hidden="false" customHeight="false" outlineLevel="0" collapsed="false">
      <c r="A91" s="2" t="str">
        <f aca="false">'[10]Data Site'!E91</f>
        <v>1.4034</v>
      </c>
      <c r="B91" s="2" t="str">
        <f aca="false">'[10]Data Site'!G91</f>
        <v>OUTOKUMPU</v>
      </c>
      <c r="C91" s="12" t="str">
        <f aca="false">'[10]Data Site'!H91</f>
        <v>Précis</v>
      </c>
      <c r="D91" s="2" t="n">
        <f aca="false">'[10]Data Site'!I91</f>
        <v>1254</v>
      </c>
    </row>
    <row r="92" customFormat="false" ht="15.75" hidden="false" customHeight="false" outlineLevel="0" collapsed="false">
      <c r="A92" s="2" t="str">
        <f aca="false">'[10]Data Site'!E92</f>
        <v>1.4034</v>
      </c>
      <c r="B92" s="2" t="str">
        <f aca="false">'[10]Data Site'!G92</f>
        <v>APERAM</v>
      </c>
      <c r="C92" s="12" t="str">
        <f aca="false">'[10]Data Site'!H92</f>
        <v>Normal</v>
      </c>
      <c r="D92" s="2" t="n">
        <f aca="false">'[10]Data Site'!I92</f>
        <v>1009</v>
      </c>
    </row>
    <row r="93" customFormat="false" ht="15.75" hidden="false" customHeight="false" outlineLevel="0" collapsed="false">
      <c r="A93" s="2" t="str">
        <f aca="false">'[10]Data Site'!E93</f>
        <v>1.4034</v>
      </c>
      <c r="B93" s="2" t="str">
        <f aca="false">'[10]Data Site'!G93</f>
        <v>APERAM</v>
      </c>
      <c r="C93" s="12" t="str">
        <f aca="false">'[10]Data Site'!H93</f>
        <v>Précis</v>
      </c>
      <c r="D93" s="2" t="n">
        <f aca="false">'[10]Data Site'!I93</f>
        <v>1241</v>
      </c>
    </row>
    <row r="94" customFormat="false" ht="15.75" hidden="false" customHeight="false" outlineLevel="0" collapsed="false">
      <c r="A94" s="2" t="str">
        <f aca="false">'[10]Data Site'!E94</f>
        <v>1.4521</v>
      </c>
      <c r="B94" s="2" t="str">
        <f aca="false">'[10]Data Site'!G94</f>
        <v>OUTOKUMPU</v>
      </c>
      <c r="C94" s="12" t="str">
        <f aca="false">'[10]Data Site'!H94</f>
        <v>Normal</v>
      </c>
      <c r="D94" s="2" t="n">
        <f aca="false">'[10]Data Site'!I94</f>
        <v>2054</v>
      </c>
    </row>
    <row r="95" customFormat="false" ht="15.75" hidden="false" customHeight="false" outlineLevel="0" collapsed="false">
      <c r="A95" s="2" t="str">
        <f aca="false">'[10]Data Site'!E95</f>
        <v>1.4521</v>
      </c>
      <c r="B95" s="2" t="str">
        <f aca="false">'[10]Data Site'!G95</f>
        <v>OUTOKUMPU</v>
      </c>
      <c r="C95" s="12" t="str">
        <f aca="false">'[10]Data Site'!H95</f>
        <v>Précis</v>
      </c>
      <c r="D95" s="2" t="n">
        <f aca="false">'[10]Data Site'!I95</f>
        <v>2465</v>
      </c>
    </row>
    <row r="96" customFormat="false" ht="15.75" hidden="false" customHeight="false" outlineLevel="0" collapsed="false">
      <c r="A96" s="2" t="str">
        <f aca="false">'[10]Data Site'!E96</f>
        <v>1.4521</v>
      </c>
      <c r="B96" s="2" t="str">
        <f aca="false">'[10]Data Site'!G96</f>
        <v>APERAM</v>
      </c>
      <c r="C96" s="12" t="str">
        <f aca="false">'[10]Data Site'!H96</f>
        <v>Normal</v>
      </c>
      <c r="D96" s="2" t="n">
        <f aca="false">'[10]Data Site'!I96</f>
        <v>2167</v>
      </c>
    </row>
    <row r="97" customFormat="false" ht="15.75" hidden="false" customHeight="false" outlineLevel="0" collapsed="false">
      <c r="A97" s="2" t="str">
        <f aca="false">'[10]Data Site'!E97</f>
        <v>1.4521</v>
      </c>
      <c r="B97" s="2" t="str">
        <f aca="false">'[10]Data Site'!G97</f>
        <v>APERAM</v>
      </c>
      <c r="C97" s="12" t="str">
        <f aca="false">'[10]Data Site'!H97</f>
        <v>Précis</v>
      </c>
      <c r="D97" s="2" t="n">
        <f aca="false">'[10]Data Site'!I97</f>
        <v>2665</v>
      </c>
    </row>
    <row r="98" customFormat="false" ht="15.75" hidden="false" customHeight="false" outlineLevel="0" collapsed="false">
      <c r="A98" s="2" t="str">
        <f aca="false">'[10]Data Site'!E98</f>
        <v>1.4568</v>
      </c>
      <c r="B98" s="2" t="str">
        <f aca="false">'[10]Data Site'!G98</f>
        <v>OUTOKUMPU</v>
      </c>
      <c r="C98" s="12" t="str">
        <f aca="false">'[10]Data Site'!H98</f>
        <v>Normal</v>
      </c>
      <c r="D98" s="2" t="n">
        <f aca="false">'[10]Data Site'!I98</f>
        <v>2438</v>
      </c>
    </row>
    <row r="99" customFormat="false" ht="15.75" hidden="false" customHeight="false" outlineLevel="0" collapsed="false">
      <c r="A99" s="2" t="str">
        <f aca="false">'[10]Data Site'!E99</f>
        <v>1.4568</v>
      </c>
      <c r="B99" s="2" t="str">
        <f aca="false">'[10]Data Site'!G99</f>
        <v>OUTOKUMPU</v>
      </c>
      <c r="C99" s="12" t="str">
        <f aca="false">'[10]Data Site'!H99</f>
        <v>Précis</v>
      </c>
      <c r="D99" s="2" t="n">
        <f aca="false">'[10]Data Site'!I99</f>
        <v>2926</v>
      </c>
    </row>
    <row r="100" customFormat="false" ht="15.75" hidden="false" customHeight="false" outlineLevel="0" collapsed="false">
      <c r="A100" s="2" t="str">
        <f aca="false">'[10]Data Site'!E100</f>
        <v>1.4568</v>
      </c>
      <c r="B100" s="2" t="str">
        <f aca="false">'[10]Data Site'!G100</f>
        <v>APERAM</v>
      </c>
      <c r="C100" s="12" t="str">
        <f aca="false">'[10]Data Site'!H100</f>
        <v>Normal</v>
      </c>
      <c r="D100" s="2" t="n">
        <f aca="false">'[10]Data Site'!I100</f>
        <v>2438</v>
      </c>
    </row>
    <row r="101" customFormat="false" ht="15.75" hidden="false" customHeight="false" outlineLevel="0" collapsed="false">
      <c r="A101" s="2" t="str">
        <f aca="false">'[10]Data Site'!E101</f>
        <v>1.4568</v>
      </c>
      <c r="B101" s="2" t="str">
        <f aca="false">'[10]Data Site'!G101</f>
        <v>APERAM</v>
      </c>
      <c r="C101" s="12" t="str">
        <f aca="false">'[10]Data Site'!H101</f>
        <v>Précis</v>
      </c>
      <c r="D101" s="2" t="n">
        <f aca="false">'[10]Data Site'!I101</f>
        <v>2926</v>
      </c>
    </row>
    <row r="102" customFormat="false" ht="15.75" hidden="false" customHeight="false" outlineLevel="0" collapsed="false">
      <c r="A102" s="2" t="str">
        <f aca="false">'[10]Data Site'!E102</f>
        <v>1.4539</v>
      </c>
      <c r="B102" s="2" t="str">
        <f aca="false">'[10]Data Site'!G102</f>
        <v>OUTOKUMPU</v>
      </c>
      <c r="C102" s="12" t="str">
        <f aca="false">'[10]Data Site'!H102</f>
        <v>Normal</v>
      </c>
      <c r="D102" s="2" t="n">
        <f aca="false">'[10]Data Site'!I102</f>
        <v>7186</v>
      </c>
    </row>
    <row r="103" customFormat="false" ht="15.75" hidden="false" customHeight="false" outlineLevel="0" collapsed="false">
      <c r="A103" s="2" t="str">
        <f aca="false">'[10]Data Site'!E103</f>
        <v>1.4539</v>
      </c>
      <c r="B103" s="2" t="str">
        <f aca="false">'[10]Data Site'!G103</f>
        <v>OUTOKUMPU</v>
      </c>
      <c r="C103" s="12" t="str">
        <f aca="false">'[10]Data Site'!H103</f>
        <v>Précis</v>
      </c>
      <c r="D103" s="2" t="n">
        <f aca="false">'[10]Data Site'!I103</f>
        <v>8623</v>
      </c>
    </row>
    <row r="104" customFormat="false" ht="15.75" hidden="false" customHeight="false" outlineLevel="0" collapsed="false">
      <c r="A104" s="2" t="str">
        <f aca="false">'[10]Data Site'!E104</f>
        <v>1.4539</v>
      </c>
      <c r="B104" s="2" t="str">
        <f aca="false">'[10]Data Site'!G104</f>
        <v>APERAM</v>
      </c>
      <c r="C104" s="12" t="str">
        <f aca="false">'[10]Data Site'!H104</f>
        <v>Normal</v>
      </c>
      <c r="D104" s="2" t="n">
        <f aca="false">'[10]Data Site'!I104</f>
        <v>7186</v>
      </c>
    </row>
    <row r="105" customFormat="false" ht="15.75" hidden="false" customHeight="false" outlineLevel="0" collapsed="false">
      <c r="A105" s="2" t="str">
        <f aca="false">'[10]Data Site'!E105</f>
        <v>1.4539</v>
      </c>
      <c r="B105" s="2" t="str">
        <f aca="false">'[10]Data Site'!G105</f>
        <v>APERAM</v>
      </c>
      <c r="C105" s="12" t="str">
        <f aca="false">'[10]Data Site'!H105</f>
        <v>Précis</v>
      </c>
      <c r="D105" s="2" t="n">
        <f aca="false">'[10]Data Site'!I105</f>
        <v>8623</v>
      </c>
    </row>
    <row r="106" customFormat="false" ht="15.75" hidden="false" customHeight="false" outlineLevel="0" collapsed="false">
      <c r="A106" s="2" t="str">
        <f aca="false">'[10]Data Site'!E106</f>
        <v>1.4462</v>
      </c>
      <c r="B106" s="2" t="str">
        <f aca="false">'[10]Data Site'!G106</f>
        <v>OUTOKUMPU</v>
      </c>
      <c r="C106" s="12" t="str">
        <f aca="false">'[10]Data Site'!H106</f>
        <v>Normal</v>
      </c>
      <c r="D106" s="2" t="n">
        <f aca="false">'[10]Data Site'!I106</f>
        <v>3457</v>
      </c>
    </row>
    <row r="107" customFormat="false" ht="15.75" hidden="false" customHeight="false" outlineLevel="0" collapsed="false">
      <c r="A107" s="2" t="str">
        <f aca="false">'[10]Data Site'!E107</f>
        <v>1.4462</v>
      </c>
      <c r="B107" s="2" t="str">
        <f aca="false">'[10]Data Site'!G107</f>
        <v>OUTOKUMPU</v>
      </c>
      <c r="C107" s="12" t="str">
        <f aca="false">'[10]Data Site'!H107</f>
        <v>Précis</v>
      </c>
      <c r="D107" s="2" t="n">
        <f aca="false">'[10]Data Site'!I107</f>
        <v>4148</v>
      </c>
    </row>
    <row r="108" customFormat="false" ht="15.75" hidden="false" customHeight="false" outlineLevel="0" collapsed="false">
      <c r="A108" s="2" t="str">
        <f aca="false">'[10]Data Site'!E108</f>
        <v>1.4462</v>
      </c>
      <c r="B108" s="2" t="str">
        <f aca="false">'[10]Data Site'!G108</f>
        <v>APERAM</v>
      </c>
      <c r="C108" s="12" t="str">
        <f aca="false">'[10]Data Site'!H108</f>
        <v>Normal</v>
      </c>
      <c r="D108" s="2" t="n">
        <f aca="false">'[10]Data Site'!I108</f>
        <v>3521</v>
      </c>
    </row>
    <row r="109" customFormat="false" ht="15.75" hidden="false" customHeight="false" outlineLevel="0" collapsed="false">
      <c r="A109" s="2" t="str">
        <f aca="false">'[10]Data Site'!E109</f>
        <v>1.4462</v>
      </c>
      <c r="B109" s="2" t="str">
        <f aca="false">'[10]Data Site'!G109</f>
        <v>APERAM</v>
      </c>
      <c r="C109" s="12" t="str">
        <f aca="false">'[10]Data Site'!H109</f>
        <v>Précis</v>
      </c>
      <c r="D109" s="2" t="n">
        <f aca="false">'[10]Data Site'!I109</f>
        <v>433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68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12" t="n">
        <v>1121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12" t="n">
        <v>1345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12" t="n">
        <v>1124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12" t="n">
        <v>1383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12" t="n">
        <v>1451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12" t="n">
        <v>1741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12" t="n">
        <v>1451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12" t="n">
        <v>1741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12" t="n">
        <v>954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12" t="n">
        <v>1145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12" t="n">
        <v>946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12" t="n">
        <v>1164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12" t="n">
        <v>1321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12" t="n">
        <v>1678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12" t="n">
        <v>1354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12" t="n">
        <v>1665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12" t="n">
        <v>1165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12" t="n">
        <v>1398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12" t="n">
        <v>1218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12" t="n">
        <v>1498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12" t="n">
        <v>2584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12" t="n">
        <v>3101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12" t="n">
        <v>2521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12" t="n">
        <v>3101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12" t="n">
        <v>3197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12" t="n">
        <v>4060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12" t="n">
        <v>3119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12" t="n">
        <v>3930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12" t="n">
        <v>2892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12" t="n">
        <v>3470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12" t="n">
        <v>2801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12" t="n">
        <v>3445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12" t="n">
        <v>2584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12" t="n">
        <v>3101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12" t="n">
        <v>2521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12" t="n">
        <v>3101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12" t="n">
        <v>1905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12" t="n">
        <v>2438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12" t="n">
        <v>1905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12" t="n">
        <v>2438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12" t="n">
        <v>1997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12" t="n">
        <v>2556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12" t="n">
        <v>1997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12" t="n">
        <v>2556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12" t="n">
        <v>2454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12" t="n">
        <v>2945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12" t="n">
        <v>2446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12" t="n">
        <v>3009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12" t="n">
        <v>2613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12" t="n">
        <v>3136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12" t="n">
        <v>2674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12" t="n">
        <v>3289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12" t="n">
        <v>3363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12" t="n">
        <v>4036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12" t="n">
        <v>3338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12" t="n">
        <v>4106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12" t="n">
        <v>4771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12" t="n">
        <v>5725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12" t="n">
        <v>4771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12" t="n">
        <v>5725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12" t="n">
        <v>3843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12" t="n">
        <v>4612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12" t="n">
        <v>3788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12" t="n">
        <v>4659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12" t="n">
        <v>4301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12" t="n">
        <v>5161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12" t="n">
        <v>4242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12" t="n">
        <v>5218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12" t="n">
        <v>2887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12" t="n">
        <v>3464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12" t="n">
        <v>2796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12" t="n">
        <v>3439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12" t="n">
        <v>3932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12" t="n">
        <v>4718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12" t="n">
        <v>3889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12" t="n">
        <v>4783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12" t="n">
        <v>999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12" t="n">
        <v>1199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12" t="n">
        <v>986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12" t="n">
        <v>1213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12" t="n">
        <v>999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12" t="n">
        <v>1199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12" t="n">
        <v>979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12" t="n">
        <v>1204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12" t="n">
        <v>1016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12" t="n">
        <v>1219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12" t="n">
        <v>983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12" t="n">
        <v>1209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12" t="n">
        <v>1016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12" t="n">
        <v>1219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12" t="n">
        <v>983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12" t="n">
        <v>1209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12" t="n">
        <v>1944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12" t="n">
        <v>2332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12" t="n">
        <v>2047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12" t="n">
        <v>2518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12" t="n">
        <v>2484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12" t="n">
        <v>2981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12" t="n">
        <v>2484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12" t="n">
        <v>2981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12" t="n">
        <v>7386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12" t="n">
        <v>8863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12" t="n">
        <v>7386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12" t="n">
        <v>8863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12" t="n">
        <v>3530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12" t="n">
        <v>4236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12" t="n">
        <v>3310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12" t="n">
        <v>407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69</v>
      </c>
      <c r="B1" s="1"/>
      <c r="C1" s="1"/>
      <c r="D1" s="1"/>
    </row>
    <row r="2" customFormat="false" ht="15.75" hidden="false" customHeight="true" outlineLevel="0" collapsed="false">
      <c r="A2" s="2" t="str">
        <f aca="false">'[11]Data Site'!E2</f>
        <v>1.4016</v>
      </c>
      <c r="B2" s="2" t="str">
        <f aca="false">'[11]Data Site'!G2</f>
        <v>OUTOKUMPU</v>
      </c>
      <c r="C2" s="2" t="str">
        <f aca="false">'[11]Data Site'!H2</f>
        <v>Normal</v>
      </c>
      <c r="D2" s="2" t="n">
        <f aca="false">'[11]Data Site'!I2</f>
        <v>1156</v>
      </c>
    </row>
    <row r="3" customFormat="false" ht="15.75" hidden="false" customHeight="false" outlineLevel="0" collapsed="false">
      <c r="A3" s="2" t="str">
        <f aca="false">'[11]Data Site'!E3</f>
        <v>1.4016</v>
      </c>
      <c r="B3" s="2" t="str">
        <f aca="false">'[11]Data Site'!G3</f>
        <v>OUTOKUMPU</v>
      </c>
      <c r="C3" s="2" t="str">
        <f aca="false">'[11]Data Site'!H3</f>
        <v>Précis</v>
      </c>
      <c r="D3" s="2" t="n">
        <f aca="false">'[11]Data Site'!I3</f>
        <v>1386</v>
      </c>
    </row>
    <row r="4" customFormat="false" ht="15.75" hidden="false" customHeight="false" outlineLevel="0" collapsed="false">
      <c r="A4" s="2" t="str">
        <f aca="false">'[11]Data Site'!E4</f>
        <v>1.4016</v>
      </c>
      <c r="B4" s="2" t="str">
        <f aca="false">'[11]Data Site'!G4</f>
        <v>APERAM</v>
      </c>
      <c r="C4" s="2" t="str">
        <f aca="false">'[11]Data Site'!H4</f>
        <v>Normal</v>
      </c>
      <c r="D4" s="2" t="n">
        <f aca="false">'[11]Data Site'!I4</f>
        <v>1155</v>
      </c>
    </row>
    <row r="5" customFormat="false" ht="15.75" hidden="false" customHeight="false" outlineLevel="0" collapsed="false">
      <c r="A5" s="2" t="str">
        <f aca="false">'[11]Data Site'!E5</f>
        <v>1.4016</v>
      </c>
      <c r="B5" s="2" t="str">
        <f aca="false">'[11]Data Site'!G5</f>
        <v>APERAM</v>
      </c>
      <c r="C5" s="2" t="str">
        <f aca="false">'[11]Data Site'!H5</f>
        <v>Précis</v>
      </c>
      <c r="D5" s="2" t="n">
        <f aca="false">'[11]Data Site'!I5</f>
        <v>1421</v>
      </c>
    </row>
    <row r="6" customFormat="false" ht="15.75" hidden="false" customHeight="false" outlineLevel="0" collapsed="false">
      <c r="A6" s="2" t="str">
        <f aca="false">'[11]Data Site'!E6</f>
        <v>1.4113</v>
      </c>
      <c r="B6" s="2" t="str">
        <f aca="false">'[11]Data Site'!G6</f>
        <v>OUTOKUMPU</v>
      </c>
      <c r="C6" s="2" t="str">
        <f aca="false">'[11]Data Site'!H6</f>
        <v>Normal</v>
      </c>
      <c r="D6" s="2" t="n">
        <f aca="false">'[11]Data Site'!I6</f>
        <v>1534</v>
      </c>
    </row>
    <row r="7" customFormat="false" ht="15.75" hidden="false" customHeight="false" outlineLevel="0" collapsed="false">
      <c r="A7" s="2" t="str">
        <f aca="false">'[11]Data Site'!E7</f>
        <v>1.4113</v>
      </c>
      <c r="B7" s="2" t="str">
        <f aca="false">'[11]Data Site'!G7</f>
        <v>OUTOKUMPU</v>
      </c>
      <c r="C7" s="2" t="str">
        <f aca="false">'[11]Data Site'!H7</f>
        <v>Précis</v>
      </c>
      <c r="D7" s="2" t="n">
        <f aca="false">'[11]Data Site'!I7</f>
        <v>1841</v>
      </c>
    </row>
    <row r="8" customFormat="false" ht="15.75" hidden="false" customHeight="false" outlineLevel="0" collapsed="false">
      <c r="A8" s="2" t="str">
        <f aca="false">'[11]Data Site'!E8</f>
        <v>1.4113</v>
      </c>
      <c r="B8" s="2" t="str">
        <f aca="false">'[11]Data Site'!G8</f>
        <v>APERAM</v>
      </c>
      <c r="C8" s="2" t="str">
        <f aca="false">'[11]Data Site'!H8</f>
        <v>Normal</v>
      </c>
      <c r="D8" s="2" t="n">
        <f aca="false">'[11]Data Site'!I8</f>
        <v>1534</v>
      </c>
    </row>
    <row r="9" customFormat="false" ht="15.75" hidden="false" customHeight="false" outlineLevel="0" collapsed="false">
      <c r="A9" s="2" t="str">
        <f aca="false">'[11]Data Site'!E9</f>
        <v>1.4113</v>
      </c>
      <c r="B9" s="2" t="str">
        <f aca="false">'[11]Data Site'!G9</f>
        <v>APERAM</v>
      </c>
      <c r="C9" s="2" t="str">
        <f aca="false">'[11]Data Site'!H9</f>
        <v>Précis</v>
      </c>
      <c r="D9" s="2" t="n">
        <f aca="false">'[11]Data Site'!I9</f>
        <v>1841</v>
      </c>
    </row>
    <row r="10" customFormat="false" ht="15.75" hidden="false" customHeight="false" outlineLevel="0" collapsed="false">
      <c r="A10" s="2" t="str">
        <f aca="false">'[11]Data Site'!E10</f>
        <v>1.4512</v>
      </c>
      <c r="B10" s="2" t="str">
        <f aca="false">'[11]Data Site'!G10</f>
        <v>OUTOKUMPU</v>
      </c>
      <c r="C10" s="2" t="str">
        <f aca="false">'[11]Data Site'!H10</f>
        <v>Normal</v>
      </c>
      <c r="D10" s="2" t="n">
        <f aca="false">'[11]Data Site'!I10</f>
        <v>977</v>
      </c>
    </row>
    <row r="11" customFormat="false" ht="15.75" hidden="false" customHeight="false" outlineLevel="0" collapsed="false">
      <c r="A11" s="2" t="str">
        <f aca="false">'[11]Data Site'!E11</f>
        <v>1.4512</v>
      </c>
      <c r="B11" s="2" t="str">
        <f aca="false">'[11]Data Site'!G11</f>
        <v>OUTOKUMPU</v>
      </c>
      <c r="C11" s="2" t="str">
        <f aca="false">'[11]Data Site'!H11</f>
        <v>Précis</v>
      </c>
      <c r="D11" s="2" t="n">
        <f aca="false">'[11]Data Site'!I11</f>
        <v>1171</v>
      </c>
    </row>
    <row r="12" customFormat="false" ht="15.75" hidden="false" customHeight="false" outlineLevel="0" collapsed="false">
      <c r="A12" s="2" t="str">
        <f aca="false">'[11]Data Site'!E12</f>
        <v>1.4512</v>
      </c>
      <c r="B12" s="2" t="str">
        <f aca="false">'[11]Data Site'!G12</f>
        <v>APERAM</v>
      </c>
      <c r="C12" s="2" t="str">
        <f aca="false">'[11]Data Site'!H12</f>
        <v>Normal</v>
      </c>
      <c r="D12" s="2" t="n">
        <f aca="false">'[11]Data Site'!I12</f>
        <v>973</v>
      </c>
    </row>
    <row r="13" customFormat="false" ht="15.75" hidden="false" customHeight="false" outlineLevel="0" collapsed="false">
      <c r="A13" s="2" t="str">
        <f aca="false">'[11]Data Site'!E13</f>
        <v>1.4512</v>
      </c>
      <c r="B13" s="2" t="str">
        <f aca="false">'[11]Data Site'!G13</f>
        <v>APERAM</v>
      </c>
      <c r="C13" s="2" t="str">
        <f aca="false">'[11]Data Site'!H13</f>
        <v>Précis</v>
      </c>
      <c r="D13" s="2" t="n">
        <f aca="false">'[11]Data Site'!I13</f>
        <v>1197</v>
      </c>
    </row>
    <row r="14" customFormat="false" ht="15.75" hidden="false" customHeight="false" outlineLevel="0" collapsed="false">
      <c r="A14" s="2" t="str">
        <f aca="false">'[11]Data Site'!E14</f>
        <v>1.4509</v>
      </c>
      <c r="B14" s="2" t="str">
        <f aca="false">'[11]Data Site'!G14</f>
        <v>OUTOKUMPU</v>
      </c>
      <c r="C14" s="2" t="str">
        <f aca="false">'[11]Data Site'!H14</f>
        <v>Normal</v>
      </c>
      <c r="D14" s="2" t="n">
        <f aca="false">'[11]Data Site'!I14</f>
        <v>1358</v>
      </c>
    </row>
    <row r="15" customFormat="false" ht="15.75" hidden="false" customHeight="false" outlineLevel="0" collapsed="false">
      <c r="A15" s="2" t="str">
        <f aca="false">'[11]Data Site'!E15</f>
        <v>1.4509</v>
      </c>
      <c r="B15" s="2" t="str">
        <f aca="false">'[11]Data Site'!G15</f>
        <v>OUTOKUMPU</v>
      </c>
      <c r="C15" s="2" t="str">
        <f aca="false">'[11]Data Site'!H15</f>
        <v>Précis</v>
      </c>
      <c r="D15" s="2" t="n">
        <f aca="false">'[11]Data Site'!I15</f>
        <v>1723</v>
      </c>
    </row>
    <row r="16" customFormat="false" ht="15.75" hidden="false" customHeight="false" outlineLevel="0" collapsed="false">
      <c r="A16" s="2" t="str">
        <f aca="false">'[11]Data Site'!E16</f>
        <v>1.4509</v>
      </c>
      <c r="B16" s="2" t="str">
        <f aca="false">'[11]Data Site'!G16</f>
        <v>APERAM</v>
      </c>
      <c r="C16" s="2" t="str">
        <f aca="false">'[11]Data Site'!H16</f>
        <v>Normal</v>
      </c>
      <c r="D16" s="2" t="n">
        <f aca="false">'[11]Data Site'!I16</f>
        <v>1388</v>
      </c>
    </row>
    <row r="17" customFormat="false" ht="15.75" hidden="false" customHeight="false" outlineLevel="0" collapsed="false">
      <c r="A17" s="2" t="str">
        <f aca="false">'[11]Data Site'!E17</f>
        <v>1.4509</v>
      </c>
      <c r="B17" s="2" t="str">
        <f aca="false">'[11]Data Site'!G17</f>
        <v>APERAM</v>
      </c>
      <c r="C17" s="2" t="str">
        <f aca="false">'[11]Data Site'!H17</f>
        <v>Précis</v>
      </c>
      <c r="D17" s="2" t="n">
        <f aca="false">'[11]Data Site'!I17</f>
        <v>1707</v>
      </c>
    </row>
    <row r="18" customFormat="false" ht="15.75" hidden="false" customHeight="false" outlineLevel="0" collapsed="false">
      <c r="A18" s="2" t="str">
        <f aca="false">'[11]Data Site'!E18</f>
        <v>1.4510</v>
      </c>
      <c r="B18" s="2" t="str">
        <f aca="false">'[11]Data Site'!G18</f>
        <v>OUTOKUMPU</v>
      </c>
      <c r="C18" s="2" t="str">
        <f aca="false">'[11]Data Site'!H18</f>
        <v>Normal</v>
      </c>
      <c r="D18" s="2" t="n">
        <f aca="false">'[11]Data Site'!I18</f>
        <v>1203</v>
      </c>
    </row>
    <row r="19" customFormat="false" ht="15.75" hidden="false" customHeight="false" outlineLevel="0" collapsed="false">
      <c r="A19" s="2" t="str">
        <f aca="false">'[11]Data Site'!E19</f>
        <v>1.4510</v>
      </c>
      <c r="B19" s="2" t="str">
        <f aca="false">'[11]Data Site'!G19</f>
        <v>OUTOKUMPU</v>
      </c>
      <c r="C19" s="2" t="str">
        <f aca="false">'[11]Data Site'!H19</f>
        <v>Précis</v>
      </c>
      <c r="D19" s="2" t="n">
        <f aca="false">'[11]Data Site'!I19</f>
        <v>1444</v>
      </c>
    </row>
    <row r="20" customFormat="false" ht="15.75" hidden="false" customHeight="false" outlineLevel="0" collapsed="false">
      <c r="A20" s="2" t="str">
        <f aca="false">'[11]Data Site'!E20</f>
        <v>1.4510</v>
      </c>
      <c r="B20" s="2" t="str">
        <f aca="false">'[11]Data Site'!G20</f>
        <v>APERAM</v>
      </c>
      <c r="C20" s="2" t="str">
        <f aca="false">'[11]Data Site'!H20</f>
        <v>Normal</v>
      </c>
      <c r="D20" s="2" t="n">
        <f aca="false">'[11]Data Site'!I20</f>
        <v>1253</v>
      </c>
    </row>
    <row r="21" customFormat="false" ht="15.75" hidden="false" customHeight="false" outlineLevel="0" collapsed="false">
      <c r="A21" s="2" t="str">
        <f aca="false">'[11]Data Site'!E21</f>
        <v>1.4510</v>
      </c>
      <c r="B21" s="2" t="str">
        <f aca="false">'[11]Data Site'!G21</f>
        <v>APERAM</v>
      </c>
      <c r="C21" s="2" t="str">
        <f aca="false">'[11]Data Site'!H21</f>
        <v>Précis</v>
      </c>
      <c r="D21" s="2" t="n">
        <f aca="false">'[11]Data Site'!I21</f>
        <v>1541</v>
      </c>
    </row>
    <row r="22" customFormat="false" ht="15.75" hidden="false" customHeight="false" outlineLevel="0" collapsed="false">
      <c r="A22" s="2" t="str">
        <f aca="false">'[11]Data Site'!E22</f>
        <v>1.4301</v>
      </c>
      <c r="B22" s="2" t="str">
        <f aca="false">'[11]Data Site'!G22</f>
        <v>OUTOKUMPU</v>
      </c>
      <c r="C22" s="2" t="str">
        <f aca="false">'[11]Data Site'!H22</f>
        <v>Normal</v>
      </c>
      <c r="D22" s="2" t="n">
        <f aca="false">'[11]Data Site'!I22</f>
        <v>2731</v>
      </c>
    </row>
    <row r="23" customFormat="false" ht="15.75" hidden="false" customHeight="false" outlineLevel="0" collapsed="false">
      <c r="A23" s="2" t="str">
        <f aca="false">'[11]Data Site'!E23</f>
        <v>1.4301</v>
      </c>
      <c r="B23" s="2" t="str">
        <f aca="false">'[11]Data Site'!G23</f>
        <v>OUTOKUMPU</v>
      </c>
      <c r="C23" s="2" t="str">
        <f aca="false">'[11]Data Site'!H23</f>
        <v>Précis</v>
      </c>
      <c r="D23" s="2" t="n">
        <f aca="false">'[11]Data Site'!I23</f>
        <v>3277</v>
      </c>
    </row>
    <row r="24" customFormat="false" ht="15.75" hidden="false" customHeight="false" outlineLevel="0" collapsed="false">
      <c r="A24" s="2" t="str">
        <f aca="false">'[11]Data Site'!E24</f>
        <v>1.4301</v>
      </c>
      <c r="B24" s="2" t="str">
        <f aca="false">'[11]Data Site'!G24</f>
        <v>APERAM</v>
      </c>
      <c r="C24" s="2" t="str">
        <f aca="false">'[11]Data Site'!H24</f>
        <v>Normal</v>
      </c>
      <c r="D24" s="2" t="n">
        <f aca="false">'[11]Data Site'!I24</f>
        <v>2553</v>
      </c>
    </row>
    <row r="25" customFormat="false" ht="15.75" hidden="false" customHeight="false" outlineLevel="0" collapsed="false">
      <c r="A25" s="2" t="str">
        <f aca="false">'[11]Data Site'!E25</f>
        <v>1.4301</v>
      </c>
      <c r="B25" s="2" t="str">
        <f aca="false">'[11]Data Site'!G25</f>
        <v>APERAM</v>
      </c>
      <c r="C25" s="2" t="str">
        <f aca="false">'[11]Data Site'!H25</f>
        <v>Précis</v>
      </c>
      <c r="D25" s="2" t="n">
        <f aca="false">'[11]Data Site'!I25</f>
        <v>3140</v>
      </c>
    </row>
    <row r="26" customFormat="false" ht="15.75" hidden="false" customHeight="false" outlineLevel="0" collapsed="false">
      <c r="A26" s="2" t="str">
        <f aca="false">'[11]Data Site'!E26</f>
        <v>1.4303</v>
      </c>
      <c r="B26" s="2" t="str">
        <f aca="false">'[11]Data Site'!G26</f>
        <v>OUTOKUMPU</v>
      </c>
      <c r="C26" s="2" t="str">
        <f aca="false">'[11]Data Site'!H26</f>
        <v>Normal</v>
      </c>
      <c r="D26" s="2" t="n">
        <f aca="false">'[11]Data Site'!I26</f>
        <v>3347</v>
      </c>
    </row>
    <row r="27" customFormat="false" ht="15.75" hidden="false" customHeight="false" outlineLevel="0" collapsed="false">
      <c r="A27" s="2" t="str">
        <f aca="false">'[11]Data Site'!E27</f>
        <v>1.4303</v>
      </c>
      <c r="B27" s="2" t="str">
        <f aca="false">'[11]Data Site'!G27</f>
        <v>OUTOKUMPU</v>
      </c>
      <c r="C27" s="2" t="str">
        <f aca="false">'[11]Data Site'!H27</f>
        <v>Précis</v>
      </c>
      <c r="D27" s="2" t="n">
        <f aca="false">'[11]Data Site'!I27</f>
        <v>4249</v>
      </c>
    </row>
    <row r="28" customFormat="false" ht="15.75" hidden="false" customHeight="false" outlineLevel="0" collapsed="false">
      <c r="A28" s="2" t="str">
        <f aca="false">'[11]Data Site'!E28</f>
        <v>1.4303</v>
      </c>
      <c r="B28" s="2" t="str">
        <f aca="false">'[11]Data Site'!G28</f>
        <v>APERAM</v>
      </c>
      <c r="C28" s="2" t="str">
        <f aca="false">'[11]Data Site'!H28</f>
        <v>Normal</v>
      </c>
      <c r="D28" s="2" t="n">
        <f aca="false">'[11]Data Site'!I28</f>
        <v>3156</v>
      </c>
    </row>
    <row r="29" customFormat="false" ht="15.75" hidden="false" customHeight="false" outlineLevel="0" collapsed="false">
      <c r="A29" s="2" t="str">
        <f aca="false">'[11]Data Site'!E29</f>
        <v>1.4303</v>
      </c>
      <c r="B29" s="2" t="str">
        <f aca="false">'[11]Data Site'!G29</f>
        <v>APERAM</v>
      </c>
      <c r="C29" s="2" t="str">
        <f aca="false">'[11]Data Site'!H29</f>
        <v>Précis</v>
      </c>
      <c r="D29" s="2" t="n">
        <f aca="false">'[11]Data Site'!I29</f>
        <v>3977</v>
      </c>
    </row>
    <row r="30" customFormat="false" ht="15.75" hidden="false" customHeight="false" outlineLevel="0" collapsed="false">
      <c r="A30" s="2" t="str">
        <f aca="false">'[11]Data Site'!E30</f>
        <v>1.4306</v>
      </c>
      <c r="B30" s="2" t="str">
        <f aca="false">'[11]Data Site'!G30</f>
        <v>OUTOKUMPU</v>
      </c>
      <c r="C30" s="2" t="str">
        <f aca="false">'[11]Data Site'!H30</f>
        <v>Normal</v>
      </c>
      <c r="D30" s="2" t="n">
        <f aca="false">'[11]Data Site'!I30</f>
        <v>3026</v>
      </c>
    </row>
    <row r="31" customFormat="false" ht="15.75" hidden="false" customHeight="false" outlineLevel="0" collapsed="false">
      <c r="A31" s="2" t="str">
        <f aca="false">'[11]Data Site'!E31</f>
        <v>1.4306</v>
      </c>
      <c r="B31" s="2" t="str">
        <f aca="false">'[11]Data Site'!G31</f>
        <v>OUTOKUMPU</v>
      </c>
      <c r="C31" s="2" t="str">
        <f aca="false">'[11]Data Site'!H31</f>
        <v>Précis</v>
      </c>
      <c r="D31" s="2" t="n">
        <f aca="false">'[11]Data Site'!I31</f>
        <v>3631</v>
      </c>
    </row>
    <row r="32" customFormat="false" ht="15.75" hidden="false" customHeight="false" outlineLevel="0" collapsed="false">
      <c r="A32" s="2" t="str">
        <f aca="false">'[11]Data Site'!E32</f>
        <v>1.4306</v>
      </c>
      <c r="B32" s="2" t="str">
        <f aca="false">'[11]Data Site'!G32</f>
        <v>APERAM</v>
      </c>
      <c r="C32" s="2" t="str">
        <f aca="false">'[11]Data Site'!H32</f>
        <v>Normal</v>
      </c>
      <c r="D32" s="2" t="n">
        <f aca="false">'[11]Data Site'!I32</f>
        <v>2836</v>
      </c>
    </row>
    <row r="33" customFormat="false" ht="15.75" hidden="false" customHeight="false" outlineLevel="0" collapsed="false">
      <c r="A33" s="2" t="str">
        <f aca="false">'[11]Data Site'!E33</f>
        <v>1.4306</v>
      </c>
      <c r="B33" s="2" t="str">
        <f aca="false">'[11]Data Site'!G33</f>
        <v>APERAM</v>
      </c>
      <c r="C33" s="2" t="str">
        <f aca="false">'[11]Data Site'!H33</f>
        <v>Précis</v>
      </c>
      <c r="D33" s="2" t="n">
        <f aca="false">'[11]Data Site'!I33</f>
        <v>3488</v>
      </c>
    </row>
    <row r="34" customFormat="false" ht="15.75" hidden="false" customHeight="false" outlineLevel="0" collapsed="false">
      <c r="A34" s="2" t="str">
        <f aca="false">'[11]Data Site'!E34</f>
        <v>1.4307</v>
      </c>
      <c r="B34" s="2" t="str">
        <f aca="false">'[11]Data Site'!G34</f>
        <v>OUTOKUMPU</v>
      </c>
      <c r="C34" s="2" t="str">
        <f aca="false">'[11]Data Site'!H34</f>
        <v>Normal</v>
      </c>
      <c r="D34" s="2" t="n">
        <f aca="false">'[11]Data Site'!I34</f>
        <v>2731</v>
      </c>
    </row>
    <row r="35" customFormat="false" ht="15.75" hidden="false" customHeight="false" outlineLevel="0" collapsed="false">
      <c r="A35" s="2" t="str">
        <f aca="false">'[11]Data Site'!E35</f>
        <v>1.4307</v>
      </c>
      <c r="B35" s="2" t="str">
        <f aca="false">'[11]Data Site'!G35</f>
        <v>OUTOKUMPU</v>
      </c>
      <c r="C35" s="2" t="str">
        <f aca="false">'[11]Data Site'!H35</f>
        <v>Précis</v>
      </c>
      <c r="D35" s="2" t="n">
        <f aca="false">'[11]Data Site'!I35</f>
        <v>3277</v>
      </c>
    </row>
    <row r="36" customFormat="false" ht="15.75" hidden="false" customHeight="false" outlineLevel="0" collapsed="false">
      <c r="A36" s="2" t="str">
        <f aca="false">'[11]Data Site'!E36</f>
        <v>1.4307</v>
      </c>
      <c r="B36" s="2" t="str">
        <f aca="false">'[11]Data Site'!G36</f>
        <v>APERAM</v>
      </c>
      <c r="C36" s="2" t="str">
        <f aca="false">'[11]Data Site'!H36</f>
        <v>Normal</v>
      </c>
      <c r="D36" s="2" t="n">
        <f aca="false">'[11]Data Site'!I36</f>
        <v>2553</v>
      </c>
    </row>
    <row r="37" customFormat="false" ht="15.75" hidden="false" customHeight="false" outlineLevel="0" collapsed="false">
      <c r="A37" s="2" t="str">
        <f aca="false">'[11]Data Site'!E37</f>
        <v>1.4307</v>
      </c>
      <c r="B37" s="2" t="str">
        <f aca="false">'[11]Data Site'!G37</f>
        <v>APERAM</v>
      </c>
      <c r="C37" s="2" t="str">
        <f aca="false">'[11]Data Site'!H37</f>
        <v>Précis</v>
      </c>
      <c r="D37" s="2" t="n">
        <f aca="false">'[11]Data Site'!I37</f>
        <v>3140</v>
      </c>
    </row>
    <row r="38" customFormat="false" ht="15.75" hidden="false" customHeight="false" outlineLevel="0" collapsed="false">
      <c r="A38" s="2" t="str">
        <f aca="false">'[11]Data Site'!E38</f>
        <v>1.4372</v>
      </c>
      <c r="B38" s="2" t="str">
        <f aca="false">'[11]Data Site'!G38</f>
        <v>OUTOKUMPU</v>
      </c>
      <c r="C38" s="2" t="str">
        <f aca="false">'[11]Data Site'!H38</f>
        <v>Normal</v>
      </c>
      <c r="D38" s="2" t="n">
        <f aca="false">'[11]Data Site'!I38</f>
        <v>1941</v>
      </c>
    </row>
    <row r="39" customFormat="false" ht="15.75" hidden="false" customHeight="false" outlineLevel="0" collapsed="false">
      <c r="A39" s="2" t="str">
        <f aca="false">'[11]Data Site'!E39</f>
        <v>1.4372</v>
      </c>
      <c r="B39" s="2" t="str">
        <f aca="false">'[11]Data Site'!G39</f>
        <v>OUTOKUMPU</v>
      </c>
      <c r="C39" s="2" t="str">
        <f aca="false">'[11]Data Site'!H39</f>
        <v>Précis</v>
      </c>
      <c r="D39" s="2" t="n">
        <f aca="false">'[11]Data Site'!I39</f>
        <v>2484</v>
      </c>
    </row>
    <row r="40" customFormat="false" ht="15.75" hidden="false" customHeight="false" outlineLevel="0" collapsed="false">
      <c r="A40" s="2" t="str">
        <f aca="false">'[11]Data Site'!E40</f>
        <v>1.4372</v>
      </c>
      <c r="B40" s="2" t="str">
        <f aca="false">'[11]Data Site'!G40</f>
        <v>APERAM</v>
      </c>
      <c r="C40" s="2" t="str">
        <f aca="false">'[11]Data Site'!H40</f>
        <v>Normal</v>
      </c>
      <c r="D40" s="2" t="n">
        <f aca="false">'[11]Data Site'!I40</f>
        <v>1941</v>
      </c>
    </row>
    <row r="41" customFormat="false" ht="15.75" hidden="false" customHeight="false" outlineLevel="0" collapsed="false">
      <c r="A41" s="2" t="str">
        <f aca="false">'[11]Data Site'!E41</f>
        <v>1.4372</v>
      </c>
      <c r="B41" s="2" t="str">
        <f aca="false">'[11]Data Site'!G41</f>
        <v>APERAM</v>
      </c>
      <c r="C41" s="2" t="str">
        <f aca="false">'[11]Data Site'!H41</f>
        <v>Précis</v>
      </c>
      <c r="D41" s="2" t="n">
        <f aca="false">'[11]Data Site'!I41</f>
        <v>2484</v>
      </c>
    </row>
    <row r="42" customFormat="false" ht="15.75" hidden="false" customHeight="false" outlineLevel="0" collapsed="false">
      <c r="A42" s="2" t="str">
        <f aca="false">'[11]Data Site'!E42</f>
        <v>1.4618</v>
      </c>
      <c r="B42" s="2" t="str">
        <f aca="false">'[11]Data Site'!G42</f>
        <v>OUTOKUMPU</v>
      </c>
      <c r="C42" s="2" t="str">
        <f aca="false">'[11]Data Site'!H42</f>
        <v>Normal</v>
      </c>
      <c r="D42" s="2" t="n">
        <f aca="false">'[11]Data Site'!I42</f>
        <v>2030</v>
      </c>
    </row>
    <row r="43" customFormat="false" ht="15.75" hidden="false" customHeight="false" outlineLevel="0" collapsed="false">
      <c r="A43" s="2" t="str">
        <f aca="false">'[11]Data Site'!E43</f>
        <v>1.4618</v>
      </c>
      <c r="B43" s="2" t="str">
        <f aca="false">'[11]Data Site'!G43</f>
        <v>OUTOKUMPU</v>
      </c>
      <c r="C43" s="2" t="str">
        <f aca="false">'[11]Data Site'!H43</f>
        <v>Précis</v>
      </c>
      <c r="D43" s="2" t="n">
        <f aca="false">'[11]Data Site'!I43</f>
        <v>2598</v>
      </c>
    </row>
    <row r="44" customFormat="false" ht="15.75" hidden="false" customHeight="false" outlineLevel="0" collapsed="false">
      <c r="A44" s="2" t="str">
        <f aca="false">'[11]Data Site'!E44</f>
        <v>1.4618</v>
      </c>
      <c r="B44" s="2" t="str">
        <f aca="false">'[11]Data Site'!G44</f>
        <v>APERAM</v>
      </c>
      <c r="C44" s="2" t="str">
        <f aca="false">'[11]Data Site'!H44</f>
        <v>Normal</v>
      </c>
      <c r="D44" s="2" t="n">
        <f aca="false">'[11]Data Site'!I44</f>
        <v>2030</v>
      </c>
    </row>
    <row r="45" customFormat="false" ht="15.75" hidden="false" customHeight="false" outlineLevel="0" collapsed="false">
      <c r="A45" s="2" t="str">
        <f aca="false">'[11]Data Site'!E45</f>
        <v>1.4618</v>
      </c>
      <c r="B45" s="2" t="str">
        <f aca="false">'[11]Data Site'!G45</f>
        <v>APERAM</v>
      </c>
      <c r="C45" s="2" t="str">
        <f aca="false">'[11]Data Site'!H45</f>
        <v>Précis</v>
      </c>
      <c r="D45" s="2" t="n">
        <f aca="false">'[11]Data Site'!I45</f>
        <v>2598</v>
      </c>
    </row>
    <row r="46" customFormat="false" ht="15.75" hidden="false" customHeight="false" outlineLevel="0" collapsed="false">
      <c r="A46" s="2" t="str">
        <f aca="false">'[11]Data Site'!E46</f>
        <v>1.4310</v>
      </c>
      <c r="B46" s="2" t="str">
        <f aca="false">'[11]Data Site'!G46</f>
        <v>OUTOKUMPU</v>
      </c>
      <c r="C46" s="2" t="str">
        <f aca="false">'[11]Data Site'!H46</f>
        <v>Normal</v>
      </c>
      <c r="D46" s="2" t="n">
        <f aca="false">'[11]Data Site'!I46</f>
        <v>2563</v>
      </c>
    </row>
    <row r="47" customFormat="false" ht="15.75" hidden="false" customHeight="false" outlineLevel="0" collapsed="false">
      <c r="A47" s="2" t="str">
        <f aca="false">'[11]Data Site'!E47</f>
        <v>1.4310</v>
      </c>
      <c r="B47" s="2" t="str">
        <f aca="false">'[11]Data Site'!G47</f>
        <v>OUTOKUMPU</v>
      </c>
      <c r="C47" s="2" t="str">
        <f aca="false">'[11]Data Site'!H47</f>
        <v>Précis</v>
      </c>
      <c r="D47" s="2" t="n">
        <f aca="false">'[11]Data Site'!I47</f>
        <v>3074</v>
      </c>
    </row>
    <row r="48" customFormat="false" ht="15.75" hidden="false" customHeight="false" outlineLevel="0" collapsed="false">
      <c r="A48" s="2" t="str">
        <f aca="false">'[11]Data Site'!E48</f>
        <v>1.4310</v>
      </c>
      <c r="B48" s="2" t="str">
        <f aca="false">'[11]Data Site'!G48</f>
        <v>APERAM</v>
      </c>
      <c r="C48" s="2" t="str">
        <f aca="false">'[11]Data Site'!H48</f>
        <v>Normal</v>
      </c>
      <c r="D48" s="2" t="n">
        <f aca="false">'[11]Data Site'!I48</f>
        <v>2477</v>
      </c>
    </row>
    <row r="49" customFormat="false" ht="15.75" hidden="false" customHeight="false" outlineLevel="0" collapsed="false">
      <c r="A49" s="2" t="str">
        <f aca="false">'[11]Data Site'!E49</f>
        <v>1.4310</v>
      </c>
      <c r="B49" s="2" t="str">
        <f aca="false">'[11]Data Site'!G49</f>
        <v>APERAM</v>
      </c>
      <c r="C49" s="2" t="str">
        <f aca="false">'[11]Data Site'!H49</f>
        <v>Précis</v>
      </c>
      <c r="D49" s="2" t="n">
        <f aca="false">'[11]Data Site'!I49</f>
        <v>3047</v>
      </c>
    </row>
    <row r="50" customFormat="false" ht="15.75" hidden="false" customHeight="false" outlineLevel="0" collapsed="false">
      <c r="A50" s="2" t="str">
        <f aca="false">'[11]Data Site'!E50</f>
        <v>1.4310SiMO</v>
      </c>
      <c r="B50" s="2" t="str">
        <f aca="false">'[11]Data Site'!G50</f>
        <v>OUTOKUMPU</v>
      </c>
      <c r="C50" s="2" t="str">
        <f aca="false">'[11]Data Site'!H50</f>
        <v>Normal</v>
      </c>
      <c r="D50" s="2" t="n">
        <f aca="false">'[11]Data Site'!I50</f>
        <v>2752</v>
      </c>
    </row>
    <row r="51" customFormat="false" ht="15.75" hidden="false" customHeight="false" outlineLevel="0" collapsed="false">
      <c r="A51" s="2" t="str">
        <f aca="false">'[11]Data Site'!E51</f>
        <v>1.4310SiMO</v>
      </c>
      <c r="B51" s="2" t="str">
        <f aca="false">'[11]Data Site'!G51</f>
        <v>OUTOKUMPU</v>
      </c>
      <c r="C51" s="2" t="str">
        <f aca="false">'[11]Data Site'!H51</f>
        <v>Précis</v>
      </c>
      <c r="D51" s="2" t="n">
        <f aca="false">'[11]Data Site'!I51</f>
        <v>3302</v>
      </c>
    </row>
    <row r="52" customFormat="false" ht="15.75" hidden="false" customHeight="false" outlineLevel="0" collapsed="false">
      <c r="A52" s="2" t="str">
        <f aca="false">'[11]Data Site'!E52</f>
        <v>1.4310SiMO</v>
      </c>
      <c r="B52" s="2" t="str">
        <f aca="false">'[11]Data Site'!G52</f>
        <v>APERAM</v>
      </c>
      <c r="C52" s="2" t="str">
        <f aca="false">'[11]Data Site'!H52</f>
        <v>Normal</v>
      </c>
      <c r="D52" s="2" t="n">
        <f aca="false">'[11]Data Site'!I52</f>
        <v>2736</v>
      </c>
    </row>
    <row r="53" customFormat="false" ht="15.75" hidden="false" customHeight="false" outlineLevel="0" collapsed="false">
      <c r="A53" s="2" t="str">
        <f aca="false">'[11]Data Site'!E53</f>
        <v>1.4310SiMO</v>
      </c>
      <c r="B53" s="2" t="str">
        <f aca="false">'[11]Data Site'!G53</f>
        <v>APERAM</v>
      </c>
      <c r="C53" s="2" t="str">
        <f aca="false">'[11]Data Site'!H53</f>
        <v>Précis</v>
      </c>
      <c r="D53" s="2" t="n">
        <f aca="false">'[11]Data Site'!I53</f>
        <v>3365</v>
      </c>
    </row>
    <row r="54" customFormat="false" ht="15.75" hidden="false" customHeight="false" outlineLevel="0" collapsed="false">
      <c r="A54" s="2" t="str">
        <f aca="false">'[11]Data Site'!E54</f>
        <v>1.4828</v>
      </c>
      <c r="B54" s="2" t="str">
        <f aca="false">'[11]Data Site'!G54</f>
        <v>OUTOKUMPU</v>
      </c>
      <c r="C54" s="2" t="str">
        <f aca="false">'[11]Data Site'!H54</f>
        <v>Normal</v>
      </c>
      <c r="D54" s="2" t="n">
        <f aca="false">'[11]Data Site'!I54</f>
        <v>3523</v>
      </c>
    </row>
    <row r="55" customFormat="false" ht="15.75" hidden="false" customHeight="false" outlineLevel="0" collapsed="false">
      <c r="A55" s="2" t="str">
        <f aca="false">'[11]Data Site'!E55</f>
        <v>1.4828</v>
      </c>
      <c r="B55" s="2" t="str">
        <f aca="false">'[11]Data Site'!G55</f>
        <v>OUTOKUMPU</v>
      </c>
      <c r="C55" s="2" t="str">
        <f aca="false">'[11]Data Site'!H55</f>
        <v>Précis</v>
      </c>
      <c r="D55" s="2" t="n">
        <f aca="false">'[11]Data Site'!I55</f>
        <v>4226</v>
      </c>
    </row>
    <row r="56" customFormat="false" ht="15.75" hidden="false" customHeight="false" outlineLevel="0" collapsed="false">
      <c r="A56" s="2" t="str">
        <f aca="false">'[11]Data Site'!E56</f>
        <v>1.4828</v>
      </c>
      <c r="B56" s="2" t="str">
        <f aca="false">'[11]Data Site'!G56</f>
        <v>APERAM</v>
      </c>
      <c r="C56" s="2" t="str">
        <f aca="false">'[11]Data Site'!H56</f>
        <v>Normal</v>
      </c>
      <c r="D56" s="2" t="n">
        <f aca="false">'[11]Data Site'!I56</f>
        <v>3379</v>
      </c>
    </row>
    <row r="57" customFormat="false" ht="15.75" hidden="false" customHeight="false" outlineLevel="0" collapsed="false">
      <c r="A57" s="2" t="str">
        <f aca="false">'[11]Data Site'!E57</f>
        <v>1.4828</v>
      </c>
      <c r="B57" s="2" t="str">
        <f aca="false">'[11]Data Site'!G57</f>
        <v>APERAM</v>
      </c>
      <c r="C57" s="2" t="str">
        <f aca="false">'[11]Data Site'!H57</f>
        <v>Précis</v>
      </c>
      <c r="D57" s="2" t="n">
        <f aca="false">'[11]Data Site'!I57</f>
        <v>4156</v>
      </c>
    </row>
    <row r="58" customFormat="false" ht="15.75" hidden="false" customHeight="false" outlineLevel="0" collapsed="false">
      <c r="A58" s="2" t="str">
        <f aca="false">'[11]Data Site'!E58</f>
        <v>1.4845</v>
      </c>
      <c r="B58" s="2" t="str">
        <f aca="false">'[11]Data Site'!G58</f>
        <v>OUTOKUMPU</v>
      </c>
      <c r="C58" s="2" t="str">
        <f aca="false">'[11]Data Site'!H58</f>
        <v>Normal</v>
      </c>
      <c r="D58" s="2" t="n">
        <f aca="false">'[11]Data Site'!I58</f>
        <v>5013</v>
      </c>
    </row>
    <row r="59" customFormat="false" ht="15.75" hidden="false" customHeight="false" outlineLevel="0" collapsed="false">
      <c r="A59" s="2" t="str">
        <f aca="false">'[11]Data Site'!E59</f>
        <v>1.4845</v>
      </c>
      <c r="B59" s="2" t="str">
        <f aca="false">'[11]Data Site'!G59</f>
        <v>OUTOKUMPU</v>
      </c>
      <c r="C59" s="2" t="str">
        <f aca="false">'[11]Data Site'!H59</f>
        <v>Précis</v>
      </c>
      <c r="D59" s="2" t="n">
        <f aca="false">'[11]Data Site'!I59</f>
        <v>6014</v>
      </c>
    </row>
    <row r="60" customFormat="false" ht="15.75" hidden="false" customHeight="false" outlineLevel="0" collapsed="false">
      <c r="A60" s="2" t="str">
        <f aca="false">'[11]Data Site'!E60</f>
        <v>1.4845</v>
      </c>
      <c r="B60" s="2" t="str">
        <f aca="false">'[11]Data Site'!G60</f>
        <v>APERAM</v>
      </c>
      <c r="C60" s="2" t="str">
        <f aca="false">'[11]Data Site'!H60</f>
        <v>Normal</v>
      </c>
      <c r="D60" s="2" t="n">
        <f aca="false">'[11]Data Site'!I60</f>
        <v>5013</v>
      </c>
    </row>
    <row r="61" customFormat="false" ht="15.75" hidden="false" customHeight="false" outlineLevel="0" collapsed="false">
      <c r="A61" s="2" t="str">
        <f aca="false">'[11]Data Site'!E61</f>
        <v>1.4845</v>
      </c>
      <c r="B61" s="2" t="str">
        <f aca="false">'[11]Data Site'!G61</f>
        <v>APERAM</v>
      </c>
      <c r="C61" s="2" t="str">
        <f aca="false">'[11]Data Site'!H61</f>
        <v>Précis</v>
      </c>
      <c r="D61" s="2" t="n">
        <f aca="false">'[11]Data Site'!I61</f>
        <v>6014</v>
      </c>
    </row>
    <row r="62" customFormat="false" ht="15.75" hidden="false" customHeight="false" outlineLevel="0" collapsed="false">
      <c r="A62" s="2" t="str">
        <f aca="false">'[11]Data Site'!E62</f>
        <v>1.4404</v>
      </c>
      <c r="B62" s="2" t="str">
        <f aca="false">'[11]Data Site'!G62</f>
        <v>OUTOKUMPU</v>
      </c>
      <c r="C62" s="2" t="str">
        <f aca="false">'[11]Data Site'!H62</f>
        <v>Normal</v>
      </c>
      <c r="D62" s="2" t="n">
        <f aca="false">'[11]Data Site'!I62</f>
        <v>4098</v>
      </c>
    </row>
    <row r="63" customFormat="false" ht="15.75" hidden="false" customHeight="false" outlineLevel="0" collapsed="false">
      <c r="A63" s="2" t="str">
        <f aca="false">'[11]Data Site'!E63</f>
        <v>1.4404</v>
      </c>
      <c r="B63" s="2" t="str">
        <f aca="false">'[11]Data Site'!G63</f>
        <v>OUTOKUMPU</v>
      </c>
      <c r="C63" s="2" t="str">
        <f aca="false">'[11]Data Site'!H63</f>
        <v>Précis</v>
      </c>
      <c r="D63" s="2" t="n">
        <f aca="false">'[11]Data Site'!I63</f>
        <v>4916</v>
      </c>
    </row>
    <row r="64" customFormat="false" ht="15.75" hidden="false" customHeight="false" outlineLevel="0" collapsed="false">
      <c r="A64" s="2" t="str">
        <f aca="false">'[11]Data Site'!E64</f>
        <v>1.4404</v>
      </c>
      <c r="B64" s="2" t="str">
        <f aca="false">'[11]Data Site'!G64</f>
        <v>APERAM</v>
      </c>
      <c r="C64" s="2" t="str">
        <f aca="false">'[11]Data Site'!H64</f>
        <v>Normal</v>
      </c>
      <c r="D64" s="2" t="n">
        <f aca="false">'[11]Data Site'!I64</f>
        <v>3917</v>
      </c>
    </row>
    <row r="65" customFormat="false" ht="15.75" hidden="false" customHeight="false" outlineLevel="0" collapsed="false">
      <c r="A65" s="2" t="str">
        <f aca="false">'[11]Data Site'!E65</f>
        <v>1.4404</v>
      </c>
      <c r="B65" s="2" t="str">
        <f aca="false">'[11]Data Site'!G65</f>
        <v>APERAM</v>
      </c>
      <c r="C65" s="2" t="str">
        <f aca="false">'[11]Data Site'!H65</f>
        <v>Précis</v>
      </c>
      <c r="D65" s="2" t="n">
        <f aca="false">'[11]Data Site'!I65</f>
        <v>4818</v>
      </c>
    </row>
    <row r="66" customFormat="false" ht="15.75" hidden="false" customHeight="false" outlineLevel="0" collapsed="false">
      <c r="A66" s="2" t="str">
        <f aca="false">'[11]Data Site'!E66</f>
        <v>1.4435</v>
      </c>
      <c r="B66" s="2" t="str">
        <f aca="false">'[11]Data Site'!G66</f>
        <v>OUTOKUMPU</v>
      </c>
      <c r="C66" s="2" t="str">
        <f aca="false">'[11]Data Site'!H66</f>
        <v>Normal</v>
      </c>
      <c r="D66" s="2" t="n">
        <f aca="false">'[11]Data Site'!I66</f>
        <v>4597</v>
      </c>
    </row>
    <row r="67" customFormat="false" ht="15.75" hidden="false" customHeight="false" outlineLevel="0" collapsed="false">
      <c r="A67" s="2" t="str">
        <f aca="false">'[11]Data Site'!E67</f>
        <v>1.4435</v>
      </c>
      <c r="B67" s="2" t="str">
        <f aca="false">'[11]Data Site'!G67</f>
        <v>OUTOKUMPU</v>
      </c>
      <c r="C67" s="2" t="str">
        <f aca="false">'[11]Data Site'!H67</f>
        <v>Précis</v>
      </c>
      <c r="D67" s="2" t="n">
        <f aca="false">'[11]Data Site'!I67</f>
        <v>5516</v>
      </c>
    </row>
    <row r="68" customFormat="false" ht="15.75" hidden="false" customHeight="false" outlineLevel="0" collapsed="false">
      <c r="A68" s="2" t="str">
        <f aca="false">'[11]Data Site'!E68</f>
        <v>1.4435</v>
      </c>
      <c r="B68" s="2" t="str">
        <f aca="false">'[11]Data Site'!G68</f>
        <v>APERAM</v>
      </c>
      <c r="C68" s="2" t="str">
        <f aca="false">'[11]Data Site'!H68</f>
        <v>Normal</v>
      </c>
      <c r="D68" s="2" t="n">
        <f aca="false">'[11]Data Site'!I68</f>
        <v>4395</v>
      </c>
    </row>
    <row r="69" customFormat="false" ht="15.75" hidden="false" customHeight="false" outlineLevel="0" collapsed="false">
      <c r="A69" s="2" t="str">
        <f aca="false">'[11]Data Site'!E69</f>
        <v>1.4435</v>
      </c>
      <c r="B69" s="2" t="str">
        <f aca="false">'[11]Data Site'!G69</f>
        <v>APERAM</v>
      </c>
      <c r="C69" s="2" t="str">
        <f aca="false">'[11]Data Site'!H69</f>
        <v>Précis</v>
      </c>
      <c r="D69" s="2" t="n">
        <f aca="false">'[11]Data Site'!I69</f>
        <v>5406</v>
      </c>
    </row>
    <row r="70" customFormat="false" ht="15.75" hidden="false" customHeight="false" outlineLevel="0" collapsed="false">
      <c r="A70" s="2" t="str">
        <f aca="false">'[11]Data Site'!E70</f>
        <v>1.4541</v>
      </c>
      <c r="B70" s="2" t="str">
        <f aca="false">'[11]Data Site'!G70</f>
        <v>OUTOKUMPU</v>
      </c>
      <c r="C70" s="2" t="str">
        <f aca="false">'[11]Data Site'!H70</f>
        <v>Normal</v>
      </c>
      <c r="D70" s="2" t="n">
        <f aca="false">'[11]Data Site'!I70</f>
        <v>3020</v>
      </c>
    </row>
    <row r="71" customFormat="false" ht="15.75" hidden="false" customHeight="false" outlineLevel="0" collapsed="false">
      <c r="A71" s="2" t="str">
        <f aca="false">'[11]Data Site'!E71</f>
        <v>1.4541</v>
      </c>
      <c r="B71" s="2" t="str">
        <f aca="false">'[11]Data Site'!G71</f>
        <v>OUTOKUMPU</v>
      </c>
      <c r="C71" s="2" t="str">
        <f aca="false">'[11]Data Site'!H71</f>
        <v>Précis</v>
      </c>
      <c r="D71" s="2" t="n">
        <f aca="false">'[11]Data Site'!I71</f>
        <v>3624</v>
      </c>
    </row>
    <row r="72" customFormat="false" ht="15.75" hidden="false" customHeight="false" outlineLevel="0" collapsed="false">
      <c r="A72" s="2" t="str">
        <f aca="false">'[11]Data Site'!E72</f>
        <v>1.4541</v>
      </c>
      <c r="B72" s="2" t="str">
        <f aca="false">'[11]Data Site'!G72</f>
        <v>APERAM</v>
      </c>
      <c r="C72" s="2" t="str">
        <f aca="false">'[11]Data Site'!H72</f>
        <v>Normal</v>
      </c>
      <c r="D72" s="2" t="n">
        <f aca="false">'[11]Data Site'!I72</f>
        <v>2831</v>
      </c>
    </row>
    <row r="73" customFormat="false" ht="15.75" hidden="false" customHeight="false" outlineLevel="0" collapsed="false">
      <c r="A73" s="2" t="str">
        <f aca="false">'[11]Data Site'!E73</f>
        <v>1.4541</v>
      </c>
      <c r="B73" s="2" t="str">
        <f aca="false">'[11]Data Site'!G73</f>
        <v>APERAM</v>
      </c>
      <c r="C73" s="2" t="str">
        <f aca="false">'[11]Data Site'!H73</f>
        <v>Précis</v>
      </c>
      <c r="D73" s="2" t="n">
        <f aca="false">'[11]Data Site'!I73</f>
        <v>3482</v>
      </c>
    </row>
    <row r="74" customFormat="false" ht="15.75" hidden="false" customHeight="false" outlineLevel="0" collapsed="false">
      <c r="A74" s="2" t="str">
        <f aca="false">'[11]Data Site'!E74</f>
        <v>1.4571</v>
      </c>
      <c r="B74" s="2" t="str">
        <f aca="false">'[11]Data Site'!G74</f>
        <v>OUTOKUMPU</v>
      </c>
      <c r="C74" s="2" t="str">
        <f aca="false">'[11]Data Site'!H74</f>
        <v>Normal</v>
      </c>
      <c r="D74" s="2" t="n">
        <f aca="false">'[11]Data Site'!I74</f>
        <v>4192</v>
      </c>
    </row>
    <row r="75" customFormat="false" ht="15.75" hidden="false" customHeight="false" outlineLevel="0" collapsed="false">
      <c r="A75" s="2" t="str">
        <f aca="false">'[11]Data Site'!E75</f>
        <v>1.4571</v>
      </c>
      <c r="B75" s="2" t="str">
        <f aca="false">'[11]Data Site'!G75</f>
        <v>OUTOKUMPU</v>
      </c>
      <c r="C75" s="2" t="str">
        <f aca="false">'[11]Data Site'!H75</f>
        <v>Précis</v>
      </c>
      <c r="D75" s="2" t="n">
        <f aca="false">'[11]Data Site'!I75</f>
        <v>5030</v>
      </c>
    </row>
    <row r="76" customFormat="false" ht="15.75" hidden="false" customHeight="false" outlineLevel="0" collapsed="false">
      <c r="A76" s="2" t="str">
        <f aca="false">'[11]Data Site'!E76</f>
        <v>1.4571</v>
      </c>
      <c r="B76" s="2" t="str">
        <f aca="false">'[11]Data Site'!G76</f>
        <v>APERAM</v>
      </c>
      <c r="C76" s="2" t="str">
        <f aca="false">'[11]Data Site'!H76</f>
        <v>Normal</v>
      </c>
      <c r="D76" s="2" t="n">
        <f aca="false">'[11]Data Site'!I76</f>
        <v>4020</v>
      </c>
    </row>
    <row r="77" customFormat="false" ht="15.75" hidden="false" customHeight="false" outlineLevel="0" collapsed="false">
      <c r="A77" s="2" t="str">
        <f aca="false">'[11]Data Site'!E77</f>
        <v>1.4571</v>
      </c>
      <c r="B77" s="2" t="str">
        <f aca="false">'[11]Data Site'!G77</f>
        <v>APERAM</v>
      </c>
      <c r="C77" s="2" t="str">
        <f aca="false">'[11]Data Site'!H77</f>
        <v>Précis</v>
      </c>
      <c r="D77" s="2" t="n">
        <f aca="false">'[11]Data Site'!I77</f>
        <v>4945</v>
      </c>
    </row>
    <row r="78" customFormat="false" ht="15.75" hidden="false" customHeight="false" outlineLevel="0" collapsed="false">
      <c r="A78" s="2" t="str">
        <f aca="false">'[11]Data Site'!E78</f>
        <v>1.4021</v>
      </c>
      <c r="B78" s="2" t="str">
        <f aca="false">'[11]Data Site'!G78</f>
        <v>OUTOKUMPU</v>
      </c>
      <c r="C78" s="2" t="str">
        <f aca="false">'[11]Data Site'!H78</f>
        <v>Normal</v>
      </c>
      <c r="D78" s="2" t="n">
        <f aca="false">'[11]Data Site'!I78</f>
        <v>1023</v>
      </c>
    </row>
    <row r="79" customFormat="false" ht="15.75" hidden="false" customHeight="false" outlineLevel="0" collapsed="false">
      <c r="A79" s="2" t="str">
        <f aca="false">'[11]Data Site'!E79</f>
        <v>1.4021</v>
      </c>
      <c r="B79" s="2" t="str">
        <f aca="false">'[11]Data Site'!G79</f>
        <v>OUTOKUMPU</v>
      </c>
      <c r="C79" s="2" t="str">
        <f aca="false">'[11]Data Site'!H79</f>
        <v>Précis</v>
      </c>
      <c r="D79" s="2" t="n">
        <f aca="false">'[11]Data Site'!I79</f>
        <v>1226</v>
      </c>
    </row>
    <row r="80" customFormat="false" ht="15.75" hidden="false" customHeight="false" outlineLevel="0" collapsed="false">
      <c r="A80" s="2" t="str">
        <f aca="false">'[11]Data Site'!E80</f>
        <v>1.4021</v>
      </c>
      <c r="B80" s="2" t="str">
        <f aca="false">'[11]Data Site'!G80</f>
        <v>APERAM</v>
      </c>
      <c r="C80" s="2" t="str">
        <f aca="false">'[11]Data Site'!H80</f>
        <v>Normal</v>
      </c>
      <c r="D80" s="2" t="n">
        <f aca="false">'[11]Data Site'!I80</f>
        <v>1013</v>
      </c>
    </row>
    <row r="81" customFormat="false" ht="15.75" hidden="false" customHeight="false" outlineLevel="0" collapsed="false">
      <c r="A81" s="2" t="str">
        <f aca="false">'[11]Data Site'!E81</f>
        <v>1.4021</v>
      </c>
      <c r="B81" s="2" t="str">
        <f aca="false">'[11]Data Site'!G81</f>
        <v>APERAM</v>
      </c>
      <c r="C81" s="2" t="str">
        <f aca="false">'[11]Data Site'!H81</f>
        <v>Précis</v>
      </c>
      <c r="D81" s="2" t="n">
        <f aca="false">'[11]Data Site'!I81</f>
        <v>1246</v>
      </c>
    </row>
    <row r="82" customFormat="false" ht="15.75" hidden="false" customHeight="false" outlineLevel="0" collapsed="false">
      <c r="A82" s="2" t="str">
        <f aca="false">'[11]Data Site'!E82</f>
        <v>1.4028</v>
      </c>
      <c r="B82" s="2" t="str">
        <f aca="false">'[11]Data Site'!G82</f>
        <v>OUTOKUMPU</v>
      </c>
      <c r="C82" s="2" t="str">
        <f aca="false">'[11]Data Site'!H82</f>
        <v>Normal</v>
      </c>
      <c r="D82" s="2" t="n">
        <f aca="false">'[11]Data Site'!I82</f>
        <v>1023</v>
      </c>
    </row>
    <row r="83" customFormat="false" ht="15.75" hidden="false" customHeight="false" outlineLevel="0" collapsed="false">
      <c r="A83" s="2" t="str">
        <f aca="false">'[11]Data Site'!E83</f>
        <v>1.4028</v>
      </c>
      <c r="B83" s="2" t="str">
        <f aca="false">'[11]Data Site'!G83</f>
        <v>OUTOKUMPU</v>
      </c>
      <c r="C83" s="2" t="str">
        <f aca="false">'[11]Data Site'!H83</f>
        <v>Précis</v>
      </c>
      <c r="D83" s="2" t="n">
        <f aca="false">'[11]Data Site'!I83</f>
        <v>1226</v>
      </c>
    </row>
    <row r="84" customFormat="false" ht="15.75" hidden="false" customHeight="false" outlineLevel="0" collapsed="false">
      <c r="A84" s="2" t="str">
        <f aca="false">'[11]Data Site'!E84</f>
        <v>1.4028</v>
      </c>
      <c r="B84" s="2" t="str">
        <f aca="false">'[11]Data Site'!G84</f>
        <v>APERAM</v>
      </c>
      <c r="C84" s="2" t="str">
        <f aca="false">'[11]Data Site'!H84</f>
        <v>Normal</v>
      </c>
      <c r="D84" s="2" t="n">
        <f aca="false">'[11]Data Site'!I84</f>
        <v>1006</v>
      </c>
    </row>
    <row r="85" customFormat="false" ht="15.75" hidden="false" customHeight="false" outlineLevel="0" collapsed="false">
      <c r="A85" s="2" t="str">
        <f aca="false">'[11]Data Site'!E85</f>
        <v>1.4028</v>
      </c>
      <c r="B85" s="2" t="str">
        <f aca="false">'[11]Data Site'!G85</f>
        <v>APERAM</v>
      </c>
      <c r="C85" s="2" t="str">
        <f aca="false">'[11]Data Site'!H85</f>
        <v>Précis</v>
      </c>
      <c r="D85" s="2" t="n">
        <f aca="false">'[11]Data Site'!I85</f>
        <v>1237</v>
      </c>
    </row>
    <row r="86" customFormat="false" ht="15.75" hidden="false" customHeight="false" outlineLevel="0" collapsed="false">
      <c r="A86" s="2" t="str">
        <f aca="false">'[11]Data Site'!E86</f>
        <v>1.4031</v>
      </c>
      <c r="B86" s="2" t="str">
        <f aca="false">'[11]Data Site'!G86</f>
        <v>OUTOKUMPU</v>
      </c>
      <c r="C86" s="2" t="str">
        <f aca="false">'[11]Data Site'!H86</f>
        <v>Normal</v>
      </c>
      <c r="D86" s="2" t="n">
        <f aca="false">'[11]Data Site'!I86</f>
        <v>1041</v>
      </c>
    </row>
    <row r="87" customFormat="false" ht="15.75" hidden="false" customHeight="false" outlineLevel="0" collapsed="false">
      <c r="A87" s="2" t="str">
        <f aca="false">'[11]Data Site'!E87</f>
        <v>1.4031</v>
      </c>
      <c r="B87" s="2" t="str">
        <f aca="false">'[11]Data Site'!G87</f>
        <v>OUTOKUMPU</v>
      </c>
      <c r="C87" s="2" t="str">
        <f aca="false">'[11]Data Site'!H87</f>
        <v>Précis</v>
      </c>
      <c r="D87" s="2" t="n">
        <f aca="false">'[11]Data Site'!I87</f>
        <v>1249</v>
      </c>
    </row>
    <row r="88" customFormat="false" ht="15.75" hidden="false" customHeight="false" outlineLevel="0" collapsed="false">
      <c r="A88" s="2" t="str">
        <f aca="false">'[11]Data Site'!E88</f>
        <v>1.4031</v>
      </c>
      <c r="B88" s="2" t="str">
        <f aca="false">'[11]Data Site'!G88</f>
        <v>APERAM</v>
      </c>
      <c r="C88" s="2" t="str">
        <f aca="false">'[11]Data Site'!H88</f>
        <v>Normal</v>
      </c>
      <c r="D88" s="2" t="n">
        <f aca="false">'[11]Data Site'!I88</f>
        <v>1011</v>
      </c>
    </row>
    <row r="89" customFormat="false" ht="15.75" hidden="false" customHeight="false" outlineLevel="0" collapsed="false">
      <c r="A89" s="2" t="str">
        <f aca="false">'[11]Data Site'!E89</f>
        <v>1.4031</v>
      </c>
      <c r="B89" s="2" t="str">
        <f aca="false">'[11]Data Site'!G89</f>
        <v>APERAM</v>
      </c>
      <c r="C89" s="2" t="str">
        <f aca="false">'[11]Data Site'!H89</f>
        <v>Précis</v>
      </c>
      <c r="D89" s="2" t="n">
        <f aca="false">'[11]Data Site'!I89</f>
        <v>1244</v>
      </c>
    </row>
    <row r="90" customFormat="false" ht="15.75" hidden="false" customHeight="false" outlineLevel="0" collapsed="false">
      <c r="A90" s="2" t="str">
        <f aca="false">'[11]Data Site'!E90</f>
        <v>1.4034</v>
      </c>
      <c r="B90" s="2" t="str">
        <f aca="false">'[11]Data Site'!G90</f>
        <v>OUTOKUMPU</v>
      </c>
      <c r="C90" s="2" t="str">
        <f aca="false">'[11]Data Site'!H90</f>
        <v>Normal</v>
      </c>
      <c r="D90" s="2" t="n">
        <f aca="false">'[11]Data Site'!I90</f>
        <v>1041</v>
      </c>
    </row>
    <row r="91" customFormat="false" ht="15.75" hidden="false" customHeight="false" outlineLevel="0" collapsed="false">
      <c r="A91" s="2" t="str">
        <f aca="false">'[11]Data Site'!E91</f>
        <v>1.4034</v>
      </c>
      <c r="B91" s="2" t="str">
        <f aca="false">'[11]Data Site'!G91</f>
        <v>OUTOKUMPU</v>
      </c>
      <c r="C91" s="2" t="str">
        <f aca="false">'[11]Data Site'!H91</f>
        <v>Précis</v>
      </c>
      <c r="D91" s="2" t="n">
        <f aca="false">'[11]Data Site'!I91</f>
        <v>1249</v>
      </c>
    </row>
    <row r="92" customFormat="false" ht="15.75" hidden="false" customHeight="false" outlineLevel="0" collapsed="false">
      <c r="A92" s="2" t="str">
        <f aca="false">'[11]Data Site'!E92</f>
        <v>1.4034</v>
      </c>
      <c r="B92" s="2" t="str">
        <f aca="false">'[11]Data Site'!G92</f>
        <v>APERAM</v>
      </c>
      <c r="C92" s="2" t="str">
        <f aca="false">'[11]Data Site'!H92</f>
        <v>Normal</v>
      </c>
      <c r="D92" s="2" t="n">
        <f aca="false">'[11]Data Site'!I92</f>
        <v>1011</v>
      </c>
    </row>
    <row r="93" customFormat="false" ht="15.75" hidden="false" customHeight="false" outlineLevel="0" collapsed="false">
      <c r="A93" s="2" t="str">
        <f aca="false">'[11]Data Site'!E93</f>
        <v>1.4034</v>
      </c>
      <c r="B93" s="2" t="str">
        <f aca="false">'[11]Data Site'!G93</f>
        <v>APERAM</v>
      </c>
      <c r="C93" s="2" t="str">
        <f aca="false">'[11]Data Site'!H93</f>
        <v>Précis</v>
      </c>
      <c r="D93" s="2" t="n">
        <f aca="false">'[11]Data Site'!I93</f>
        <v>1244</v>
      </c>
    </row>
    <row r="94" customFormat="false" ht="15.75" hidden="false" customHeight="false" outlineLevel="0" collapsed="false">
      <c r="A94" s="2" t="str">
        <f aca="false">'[11]Data Site'!E94</f>
        <v>1.4521</v>
      </c>
      <c r="B94" s="2" t="str">
        <f aca="false">'[11]Data Site'!G94</f>
        <v>OUTOKUMPU</v>
      </c>
      <c r="C94" s="2" t="str">
        <f aca="false">'[11]Data Site'!H94</f>
        <v>Normal</v>
      </c>
      <c r="D94" s="2" t="n">
        <f aca="false">'[11]Data Site'!I94</f>
        <v>2080</v>
      </c>
    </row>
    <row r="95" customFormat="false" ht="15.75" hidden="false" customHeight="false" outlineLevel="0" collapsed="false">
      <c r="A95" s="2" t="str">
        <f aca="false">'[11]Data Site'!E95</f>
        <v>1.4521</v>
      </c>
      <c r="B95" s="2" t="str">
        <f aca="false">'[11]Data Site'!G95</f>
        <v>OUTOKUMPU</v>
      </c>
      <c r="C95" s="2" t="str">
        <f aca="false">'[11]Data Site'!H95</f>
        <v>Précis</v>
      </c>
      <c r="D95" s="2" t="n">
        <f aca="false">'[11]Data Site'!I95</f>
        <v>2495</v>
      </c>
    </row>
    <row r="96" customFormat="false" ht="15.75" hidden="false" customHeight="false" outlineLevel="0" collapsed="false">
      <c r="A96" s="2" t="str">
        <f aca="false">'[11]Data Site'!E96</f>
        <v>1.4521</v>
      </c>
      <c r="B96" s="2" t="str">
        <f aca="false">'[11]Data Site'!G96</f>
        <v>APERAM</v>
      </c>
      <c r="C96" s="2" t="str">
        <f aca="false">'[11]Data Site'!H96</f>
        <v>Normal</v>
      </c>
      <c r="D96" s="2" t="n">
        <f aca="false">'[11]Data Site'!I96</f>
        <v>2165</v>
      </c>
    </row>
    <row r="97" customFormat="false" ht="15.75" hidden="false" customHeight="false" outlineLevel="0" collapsed="false">
      <c r="A97" s="2" t="str">
        <f aca="false">'[11]Data Site'!E97</f>
        <v>1.4521</v>
      </c>
      <c r="B97" s="2" t="str">
        <f aca="false">'[11]Data Site'!G97</f>
        <v>APERAM</v>
      </c>
      <c r="C97" s="2" t="str">
        <f aca="false">'[11]Data Site'!H97</f>
        <v>Précis</v>
      </c>
      <c r="D97" s="2" t="n">
        <f aca="false">'[11]Data Site'!I97</f>
        <v>2663</v>
      </c>
    </row>
    <row r="98" customFormat="false" ht="15.75" hidden="false" customHeight="false" outlineLevel="0" collapsed="false">
      <c r="A98" s="2" t="str">
        <f aca="false">'[11]Data Site'!E98</f>
        <v>1.4568</v>
      </c>
      <c r="B98" s="2" t="str">
        <f aca="false">'[11]Data Site'!G98</f>
        <v>OUTOKUMPU</v>
      </c>
      <c r="C98" s="2" t="str">
        <f aca="false">'[11]Data Site'!H98</f>
        <v>Normal</v>
      </c>
      <c r="D98" s="2" t="n">
        <f aca="false">'[11]Data Site'!I98</f>
        <v>2484</v>
      </c>
    </row>
    <row r="99" customFormat="false" ht="15.75" hidden="false" customHeight="false" outlineLevel="0" collapsed="false">
      <c r="A99" s="2" t="str">
        <f aca="false">'[11]Data Site'!E99</f>
        <v>1.4568</v>
      </c>
      <c r="B99" s="2" t="str">
        <f aca="false">'[11]Data Site'!G99</f>
        <v>OUTOKUMPU</v>
      </c>
      <c r="C99" s="2" t="str">
        <f aca="false">'[11]Data Site'!H99</f>
        <v>Précis</v>
      </c>
      <c r="D99" s="2" t="n">
        <f aca="false">'[11]Data Site'!I99</f>
        <v>2981</v>
      </c>
    </row>
    <row r="100" customFormat="false" ht="15.75" hidden="false" customHeight="false" outlineLevel="0" collapsed="false">
      <c r="A100" s="2" t="str">
        <f aca="false">'[11]Data Site'!E100</f>
        <v>1.4568</v>
      </c>
      <c r="B100" s="2" t="str">
        <f aca="false">'[11]Data Site'!G100</f>
        <v>APERAM</v>
      </c>
      <c r="C100" s="2" t="str">
        <f aca="false">'[11]Data Site'!H100</f>
        <v>Normal</v>
      </c>
      <c r="D100" s="2" t="n">
        <f aca="false">'[11]Data Site'!I100</f>
        <v>2484</v>
      </c>
    </row>
    <row r="101" customFormat="false" ht="15.75" hidden="false" customHeight="false" outlineLevel="0" collapsed="false">
      <c r="A101" s="2" t="str">
        <f aca="false">'[11]Data Site'!E101</f>
        <v>1.4568</v>
      </c>
      <c r="B101" s="2" t="str">
        <f aca="false">'[11]Data Site'!G101</f>
        <v>APERAM</v>
      </c>
      <c r="C101" s="2" t="str">
        <f aca="false">'[11]Data Site'!H101</f>
        <v>Précis</v>
      </c>
      <c r="D101" s="2" t="n">
        <f aca="false">'[11]Data Site'!I101</f>
        <v>2981</v>
      </c>
    </row>
    <row r="102" customFormat="false" ht="15.75" hidden="false" customHeight="false" outlineLevel="0" collapsed="false">
      <c r="A102" s="2" t="str">
        <f aca="false">'[11]Data Site'!E102</f>
        <v>1.4539</v>
      </c>
      <c r="B102" s="2" t="str">
        <f aca="false">'[11]Data Site'!G102</f>
        <v>OUTOKUMPU</v>
      </c>
      <c r="C102" s="2" t="str">
        <f aca="false">'[11]Data Site'!H102</f>
        <v>Normal</v>
      </c>
      <c r="D102" s="2" t="n">
        <f aca="false">'[11]Data Site'!I102</f>
        <v>7386</v>
      </c>
    </row>
    <row r="103" customFormat="false" ht="15.75" hidden="false" customHeight="false" outlineLevel="0" collapsed="false">
      <c r="A103" s="2" t="str">
        <f aca="false">'[11]Data Site'!E103</f>
        <v>1.4539</v>
      </c>
      <c r="B103" s="2" t="str">
        <f aca="false">'[11]Data Site'!G103</f>
        <v>OUTOKUMPU</v>
      </c>
      <c r="C103" s="2" t="str">
        <f aca="false">'[11]Data Site'!H103</f>
        <v>Précis</v>
      </c>
      <c r="D103" s="2" t="n">
        <f aca="false">'[11]Data Site'!I103</f>
        <v>8863</v>
      </c>
    </row>
    <row r="104" customFormat="false" ht="15.75" hidden="false" customHeight="false" outlineLevel="0" collapsed="false">
      <c r="A104" s="2" t="str">
        <f aca="false">'[11]Data Site'!E104</f>
        <v>1.4539</v>
      </c>
      <c r="B104" s="2" t="str">
        <f aca="false">'[11]Data Site'!G104</f>
        <v>APERAM</v>
      </c>
      <c r="C104" s="2" t="str">
        <f aca="false">'[11]Data Site'!H104</f>
        <v>Normal</v>
      </c>
      <c r="D104" s="2" t="n">
        <f aca="false">'[11]Data Site'!I104</f>
        <v>7386</v>
      </c>
    </row>
    <row r="105" customFormat="false" ht="15.75" hidden="false" customHeight="false" outlineLevel="0" collapsed="false">
      <c r="A105" s="2" t="str">
        <f aca="false">'[11]Data Site'!E105</f>
        <v>1.4539</v>
      </c>
      <c r="B105" s="2" t="str">
        <f aca="false">'[11]Data Site'!G105</f>
        <v>APERAM</v>
      </c>
      <c r="C105" s="2" t="str">
        <f aca="false">'[11]Data Site'!H105</f>
        <v>Précis</v>
      </c>
      <c r="D105" s="2" t="n">
        <f aca="false">'[11]Data Site'!I105</f>
        <v>8863</v>
      </c>
    </row>
    <row r="106" customFormat="false" ht="15.75" hidden="false" customHeight="false" outlineLevel="0" collapsed="false">
      <c r="A106" s="2" t="str">
        <f aca="false">'[11]Data Site'!E106</f>
        <v>1.4462</v>
      </c>
      <c r="B106" s="2" t="str">
        <f aca="false">'[11]Data Site'!G106</f>
        <v>OUTOKUMPU</v>
      </c>
      <c r="C106" s="2" t="str">
        <f aca="false">'[11]Data Site'!H106</f>
        <v>Normal</v>
      </c>
      <c r="D106" s="2" t="n">
        <f aca="false">'[11]Data Site'!I106</f>
        <v>3530</v>
      </c>
    </row>
    <row r="107" customFormat="false" ht="15.75" hidden="false" customHeight="false" outlineLevel="0" collapsed="false">
      <c r="A107" s="2" t="str">
        <f aca="false">'[11]Data Site'!E107</f>
        <v>1.4462</v>
      </c>
      <c r="B107" s="2" t="str">
        <f aca="false">'[11]Data Site'!G107</f>
        <v>OUTOKUMPU</v>
      </c>
      <c r="C107" s="2" t="str">
        <f aca="false">'[11]Data Site'!H107</f>
        <v>Précis</v>
      </c>
      <c r="D107" s="2" t="n">
        <f aca="false">'[11]Data Site'!I107</f>
        <v>4236</v>
      </c>
    </row>
    <row r="108" customFormat="false" ht="15.75" hidden="false" customHeight="false" outlineLevel="0" collapsed="false">
      <c r="A108" s="2" t="str">
        <f aca="false">'[11]Data Site'!E108</f>
        <v>1.4462</v>
      </c>
      <c r="B108" s="2" t="str">
        <f aca="false">'[11]Data Site'!G108</f>
        <v>APERAM</v>
      </c>
      <c r="C108" s="2" t="str">
        <f aca="false">'[11]Data Site'!H108</f>
        <v>Normal</v>
      </c>
      <c r="D108" s="2" t="n">
        <f aca="false">'[11]Data Site'!I108</f>
        <v>3473</v>
      </c>
    </row>
    <row r="109" customFormat="false" ht="15.75" hidden="false" customHeight="false" outlineLevel="0" collapsed="false">
      <c r="A109" s="2" t="str">
        <f aca="false">'[11]Data Site'!E109</f>
        <v>1.4462</v>
      </c>
      <c r="B109" s="2" t="str">
        <f aca="false">'[11]Data Site'!G109</f>
        <v>APERAM</v>
      </c>
      <c r="C109" s="2" t="str">
        <f aca="false">'[11]Data Site'!H109</f>
        <v>Précis</v>
      </c>
      <c r="D109" s="2" t="n">
        <f aca="false">'[11]Data Site'!I109</f>
        <v>427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85"/>
  </cols>
  <sheetData>
    <row r="1" customFormat="false" ht="15.75" hidden="false" customHeight="true" outlineLevel="0" collapsed="false">
      <c r="A1" s="1" t="s">
        <v>34</v>
      </c>
      <c r="B1" s="1"/>
      <c r="C1" s="1"/>
      <c r="D1" s="1"/>
    </row>
    <row r="2" customFormat="false" ht="15.75" hidden="false" customHeight="false" outlineLevel="0" collapsed="false">
      <c r="A2" s="2" t="str">
        <f aca="false">'[2]Data Site'!E2</f>
        <v>1.4016</v>
      </c>
      <c r="B2" s="2" t="str">
        <f aca="false">'[2]Data Site'!G2</f>
        <v>OUTOKUMPU</v>
      </c>
      <c r="C2" s="2" t="str">
        <f aca="false">'[2]Data Site'!H2</f>
        <v>Normal</v>
      </c>
      <c r="D2" s="2" t="n">
        <f aca="false">'[2]Data Site'!I2</f>
        <v>980</v>
      </c>
    </row>
    <row r="3" customFormat="false" ht="15.75" hidden="false" customHeight="false" outlineLevel="0" collapsed="false">
      <c r="A3" s="2" t="str">
        <f aca="false">'[2]Data Site'!E3</f>
        <v>1.4016</v>
      </c>
      <c r="B3" s="2" t="str">
        <f aca="false">'[2]Data Site'!G3</f>
        <v>OUTOKUMPU</v>
      </c>
      <c r="C3" s="2" t="str">
        <f aca="false">'[2]Data Site'!H3</f>
        <v>Précis</v>
      </c>
      <c r="D3" s="2" t="n">
        <f aca="false">'[2]Data Site'!I3</f>
        <v>1176</v>
      </c>
    </row>
    <row r="4" customFormat="false" ht="15.75" hidden="false" customHeight="false" outlineLevel="0" collapsed="false">
      <c r="A4" s="2" t="str">
        <f aca="false">'[2]Data Site'!E4</f>
        <v>1.4016</v>
      </c>
      <c r="B4" s="2" t="str">
        <f aca="false">'[2]Data Site'!G4</f>
        <v>APERAM</v>
      </c>
      <c r="C4" s="2" t="str">
        <f aca="false">'[2]Data Site'!H4</f>
        <v>Normal</v>
      </c>
      <c r="D4" s="2" t="n">
        <f aca="false">'[2]Data Site'!I4</f>
        <v>981</v>
      </c>
    </row>
    <row r="5" customFormat="false" ht="15.75" hidden="false" customHeight="false" outlineLevel="0" collapsed="false">
      <c r="A5" s="2" t="str">
        <f aca="false">'[2]Data Site'!E5</f>
        <v>1.4016</v>
      </c>
      <c r="B5" s="2" t="str">
        <f aca="false">'[2]Data Site'!G5</f>
        <v>APERAM</v>
      </c>
      <c r="C5" s="2" t="str">
        <f aca="false">'[2]Data Site'!H5</f>
        <v>Précis</v>
      </c>
      <c r="D5" s="2" t="n">
        <f aca="false">'[2]Data Site'!I5</f>
        <v>1207</v>
      </c>
    </row>
    <row r="6" customFormat="false" ht="15.75" hidden="false" customHeight="false" outlineLevel="0" collapsed="false">
      <c r="A6" s="2" t="str">
        <f aca="false">'[2]Data Site'!E6</f>
        <v>1.4113</v>
      </c>
      <c r="B6" s="2" t="str">
        <f aca="false">'[2]Data Site'!G6</f>
        <v>OUTOKUMPU</v>
      </c>
      <c r="C6" s="2" t="str">
        <f aca="false">'[2]Data Site'!H6</f>
        <v>Normal</v>
      </c>
      <c r="D6" s="2" t="n">
        <f aca="false">'[2]Data Site'!I6</f>
        <v>1381</v>
      </c>
    </row>
    <row r="7" customFormat="false" ht="15.75" hidden="false" customHeight="false" outlineLevel="0" collapsed="false">
      <c r="A7" s="2" t="str">
        <f aca="false">'[2]Data Site'!E7</f>
        <v>1.4113</v>
      </c>
      <c r="B7" s="2" t="str">
        <f aca="false">'[2]Data Site'!G7</f>
        <v>OUTOKUMPU</v>
      </c>
      <c r="C7" s="2" t="str">
        <f aca="false">'[2]Data Site'!H7</f>
        <v>Précis</v>
      </c>
      <c r="D7" s="2" t="n">
        <f aca="false">'[2]Data Site'!I7</f>
        <v>1657</v>
      </c>
    </row>
    <row r="8" customFormat="false" ht="15.75" hidden="false" customHeight="false" outlineLevel="0" collapsed="false">
      <c r="A8" s="2" t="str">
        <f aca="false">'[2]Data Site'!E8</f>
        <v>1.4113</v>
      </c>
      <c r="B8" s="2" t="str">
        <f aca="false">'[2]Data Site'!G8</f>
        <v>APERAM</v>
      </c>
      <c r="C8" s="2" t="str">
        <f aca="false">'[2]Data Site'!H8</f>
        <v>Normal</v>
      </c>
      <c r="D8" s="2" t="n">
        <f aca="false">'[2]Data Site'!I8</f>
        <v>1381</v>
      </c>
    </row>
    <row r="9" customFormat="false" ht="15.75" hidden="false" customHeight="false" outlineLevel="0" collapsed="false">
      <c r="A9" s="2" t="str">
        <f aca="false">'[2]Data Site'!E9</f>
        <v>1.4113</v>
      </c>
      <c r="B9" s="2" t="str">
        <f aca="false">'[2]Data Site'!G9</f>
        <v>APERAM</v>
      </c>
      <c r="C9" s="2" t="str">
        <f aca="false">'[2]Data Site'!H9</f>
        <v>Précis</v>
      </c>
      <c r="D9" s="2" t="n">
        <f aca="false">'[2]Data Site'!I9</f>
        <v>1657</v>
      </c>
    </row>
    <row r="10" customFormat="false" ht="15.75" hidden="false" customHeight="false" outlineLevel="0" collapsed="false">
      <c r="A10" s="2" t="str">
        <f aca="false">'[2]Data Site'!E10</f>
        <v>1.4512</v>
      </c>
      <c r="B10" s="2" t="str">
        <f aca="false">'[2]Data Site'!G10</f>
        <v>OUTOKUMPU</v>
      </c>
      <c r="C10" s="2" t="str">
        <f aca="false">'[2]Data Site'!H10</f>
        <v>Normal</v>
      </c>
      <c r="D10" s="2" t="n">
        <f aca="false">'[2]Data Site'!I10</f>
        <v>826</v>
      </c>
    </row>
    <row r="11" customFormat="false" ht="15.75" hidden="false" customHeight="false" outlineLevel="0" collapsed="false">
      <c r="A11" s="2" t="str">
        <f aca="false">'[2]Data Site'!E11</f>
        <v>1.4512</v>
      </c>
      <c r="B11" s="2" t="str">
        <f aca="false">'[2]Data Site'!G11</f>
        <v>OUTOKUMPU</v>
      </c>
      <c r="C11" s="2" t="str">
        <f aca="false">'[2]Data Site'!H11</f>
        <v>Précis</v>
      </c>
      <c r="D11" s="2" t="n">
        <f aca="false">'[2]Data Site'!I11</f>
        <v>991</v>
      </c>
    </row>
    <row r="12" customFormat="false" ht="15.75" hidden="false" customHeight="false" outlineLevel="0" collapsed="false">
      <c r="A12" s="2" t="str">
        <f aca="false">'[2]Data Site'!E12</f>
        <v>1.4512</v>
      </c>
      <c r="B12" s="2" t="str">
        <f aca="false">'[2]Data Site'!G12</f>
        <v>APERAM</v>
      </c>
      <c r="C12" s="2" t="str">
        <f aca="false">'[2]Data Site'!H12</f>
        <v>Normal</v>
      </c>
      <c r="D12" s="2" t="n">
        <f aca="false">'[2]Data Site'!I12</f>
        <v>816</v>
      </c>
    </row>
    <row r="13" customFormat="false" ht="15.75" hidden="false" customHeight="false" outlineLevel="0" collapsed="false">
      <c r="A13" s="2" t="str">
        <f aca="false">'[2]Data Site'!E13</f>
        <v>1.4512</v>
      </c>
      <c r="B13" s="2" t="str">
        <f aca="false">'[2]Data Site'!G13</f>
        <v>APERAM</v>
      </c>
      <c r="C13" s="2" t="str">
        <f aca="false">'[2]Data Site'!H13</f>
        <v>Précis</v>
      </c>
      <c r="D13" s="2" t="n">
        <f aca="false">'[2]Data Site'!I13</f>
        <v>1004</v>
      </c>
    </row>
    <row r="14" customFormat="false" ht="15.75" hidden="false" customHeight="false" outlineLevel="0" collapsed="false">
      <c r="A14" s="2" t="str">
        <f aca="false">'[2]Data Site'!E14</f>
        <v>1.4509</v>
      </c>
      <c r="B14" s="2" t="str">
        <f aca="false">'[2]Data Site'!G14</f>
        <v>OUTOKUMPU</v>
      </c>
      <c r="C14" s="2" t="str">
        <f aca="false">'[2]Data Site'!H14</f>
        <v>Normal</v>
      </c>
      <c r="D14" s="2" t="n">
        <f aca="false">'[2]Data Site'!I14</f>
        <v>1238</v>
      </c>
    </row>
    <row r="15" customFormat="false" ht="15.75" hidden="false" customHeight="false" outlineLevel="0" collapsed="false">
      <c r="A15" s="2" t="str">
        <f aca="false">'[2]Data Site'!E15</f>
        <v>1.4509</v>
      </c>
      <c r="B15" s="2" t="str">
        <f aca="false">'[2]Data Site'!G15</f>
        <v>OUTOKUMPU</v>
      </c>
      <c r="C15" s="2" t="str">
        <f aca="false">'[2]Data Site'!H15</f>
        <v>Précis</v>
      </c>
      <c r="D15" s="2" t="n">
        <f aca="false">'[2]Data Site'!I15</f>
        <v>1572</v>
      </c>
    </row>
    <row r="16" customFormat="false" ht="15.75" hidden="false" customHeight="false" outlineLevel="0" collapsed="false">
      <c r="A16" s="2" t="str">
        <f aca="false">'[2]Data Site'!E16</f>
        <v>1.4509</v>
      </c>
      <c r="B16" s="2" t="str">
        <f aca="false">'[2]Data Site'!G16</f>
        <v>APERAM</v>
      </c>
      <c r="C16" s="2" t="str">
        <f aca="false">'[2]Data Site'!H16</f>
        <v>Normal</v>
      </c>
      <c r="D16" s="2" t="n">
        <f aca="false">'[2]Data Site'!I16</f>
        <v>1258</v>
      </c>
    </row>
    <row r="17" customFormat="false" ht="15.75" hidden="false" customHeight="false" outlineLevel="0" collapsed="false">
      <c r="A17" s="2" t="str">
        <f aca="false">'[2]Data Site'!E17</f>
        <v>1.4509</v>
      </c>
      <c r="B17" s="2" t="str">
        <f aca="false">'[2]Data Site'!G17</f>
        <v>APERAM</v>
      </c>
      <c r="C17" s="2" t="str">
        <f aca="false">'[2]Data Site'!H17</f>
        <v>Précis</v>
      </c>
      <c r="D17" s="2" t="n">
        <f aca="false">'[2]Data Site'!I17</f>
        <v>1547</v>
      </c>
    </row>
    <row r="18" customFormat="false" ht="15.75" hidden="false" customHeight="false" outlineLevel="0" collapsed="false">
      <c r="A18" s="2" t="str">
        <f aca="false">'[2]Data Site'!E18</f>
        <v>1.4510</v>
      </c>
      <c r="B18" s="2" t="str">
        <f aca="false">'[2]Data Site'!G18</f>
        <v>OUTOKUMPU</v>
      </c>
      <c r="C18" s="2" t="str">
        <f aca="false">'[2]Data Site'!H18</f>
        <v>Normal</v>
      </c>
      <c r="D18" s="2" t="n">
        <f aca="false">'[2]Data Site'!I18</f>
        <v>957</v>
      </c>
    </row>
    <row r="19" customFormat="false" ht="15.75" hidden="false" customHeight="false" outlineLevel="0" collapsed="false">
      <c r="A19" s="2" t="str">
        <f aca="false">'[2]Data Site'!E19</f>
        <v>1.4510</v>
      </c>
      <c r="B19" s="2" t="str">
        <f aca="false">'[2]Data Site'!G19</f>
        <v>OUTOKUMPU</v>
      </c>
      <c r="C19" s="2" t="str">
        <f aca="false">'[2]Data Site'!H19</f>
        <v>Précis</v>
      </c>
      <c r="D19" s="2" t="n">
        <f aca="false">'[2]Data Site'!I19</f>
        <v>1148</v>
      </c>
    </row>
    <row r="20" customFormat="false" ht="15.75" hidden="false" customHeight="false" outlineLevel="0" collapsed="false">
      <c r="A20" s="2" t="str">
        <f aca="false">'[2]Data Site'!E20</f>
        <v>1.4510</v>
      </c>
      <c r="B20" s="2" t="str">
        <f aca="false">'[2]Data Site'!G20</f>
        <v>APERAM</v>
      </c>
      <c r="C20" s="2" t="str">
        <f aca="false">'[2]Data Site'!H20</f>
        <v>Normal</v>
      </c>
      <c r="D20" s="2" t="n">
        <f aca="false">'[2]Data Site'!I20</f>
        <v>1009</v>
      </c>
    </row>
    <row r="21" customFormat="false" ht="15.75" hidden="false" customHeight="false" outlineLevel="0" collapsed="false">
      <c r="A21" s="2" t="str">
        <f aca="false">'[2]Data Site'!E21</f>
        <v>1.4510</v>
      </c>
      <c r="B21" s="2" t="str">
        <f aca="false">'[2]Data Site'!G21</f>
        <v>APERAM</v>
      </c>
      <c r="C21" s="2" t="str">
        <f aca="false">'[2]Data Site'!H21</f>
        <v>Précis</v>
      </c>
      <c r="D21" s="2" t="n">
        <f aca="false">'[2]Data Site'!I21</f>
        <v>1241</v>
      </c>
    </row>
    <row r="22" customFormat="false" ht="15.75" hidden="false" customHeight="false" outlineLevel="0" collapsed="false">
      <c r="A22" s="2" t="str">
        <f aca="false">'[2]Data Site'!E22</f>
        <v>1.4301</v>
      </c>
      <c r="B22" s="2" t="str">
        <f aca="false">'[2]Data Site'!G22</f>
        <v>OUTOKUMPU</v>
      </c>
      <c r="C22" s="2" t="str">
        <f aca="false">'[2]Data Site'!H22</f>
        <v>Normal</v>
      </c>
      <c r="D22" s="2" t="n">
        <f aca="false">'[2]Data Site'!I22</f>
        <v>1870</v>
      </c>
    </row>
    <row r="23" customFormat="false" ht="15.75" hidden="false" customHeight="false" outlineLevel="0" collapsed="false">
      <c r="A23" s="2" t="str">
        <f aca="false">'[2]Data Site'!E23</f>
        <v>1.4301</v>
      </c>
      <c r="B23" s="2" t="str">
        <f aca="false">'[2]Data Site'!G23</f>
        <v>OUTOKUMPU</v>
      </c>
      <c r="C23" s="2" t="str">
        <f aca="false">'[2]Data Site'!H23</f>
        <v>Précis</v>
      </c>
      <c r="D23" s="2" t="n">
        <f aca="false">'[2]Data Site'!I23</f>
        <v>2243</v>
      </c>
    </row>
    <row r="24" customFormat="false" ht="15.75" hidden="false" customHeight="false" outlineLevel="0" collapsed="false">
      <c r="A24" s="2" t="str">
        <f aca="false">'[2]Data Site'!E24</f>
        <v>1.4301</v>
      </c>
      <c r="B24" s="2" t="str">
        <f aca="false">'[2]Data Site'!G24</f>
        <v>APERAM</v>
      </c>
      <c r="C24" s="2" t="str">
        <f aca="false">'[2]Data Site'!H24</f>
        <v>Normal</v>
      </c>
      <c r="D24" s="2" t="n">
        <f aca="false">'[2]Data Site'!I24</f>
        <v>1872</v>
      </c>
    </row>
    <row r="25" customFormat="false" ht="15.75" hidden="false" customHeight="false" outlineLevel="0" collapsed="false">
      <c r="A25" s="2" t="str">
        <f aca="false">'[2]Data Site'!E25</f>
        <v>1.4301</v>
      </c>
      <c r="B25" s="2" t="str">
        <f aca="false">'[2]Data Site'!G25</f>
        <v>APERAM</v>
      </c>
      <c r="C25" s="2" t="str">
        <f aca="false">'[2]Data Site'!H25</f>
        <v>Précis</v>
      </c>
      <c r="D25" s="2" t="n">
        <f aca="false">'[2]Data Site'!I25</f>
        <v>2303</v>
      </c>
    </row>
    <row r="26" customFormat="false" ht="15.75" hidden="false" customHeight="false" outlineLevel="0" collapsed="false">
      <c r="A26" s="2" t="str">
        <f aca="false">'[2]Data Site'!E26</f>
        <v>1.4303</v>
      </c>
      <c r="B26" s="2" t="str">
        <f aca="false">'[2]Data Site'!G26</f>
        <v>OUTOKUMPU</v>
      </c>
      <c r="C26" s="2" t="str">
        <f aca="false">'[2]Data Site'!H26</f>
        <v>Normal</v>
      </c>
      <c r="D26" s="2" t="n">
        <f aca="false">'[2]Data Site'!I26</f>
        <v>2227</v>
      </c>
    </row>
    <row r="27" customFormat="false" ht="15.75" hidden="false" customHeight="false" outlineLevel="0" collapsed="false">
      <c r="A27" s="2" t="str">
        <f aca="false">'[2]Data Site'!E27</f>
        <v>1.4303</v>
      </c>
      <c r="B27" s="2" t="str">
        <f aca="false">'[2]Data Site'!G27</f>
        <v>OUTOKUMPU</v>
      </c>
      <c r="C27" s="2" t="str">
        <f aca="false">'[2]Data Site'!H27</f>
        <v>Précis</v>
      </c>
      <c r="D27" s="2" t="n">
        <f aca="false">'[2]Data Site'!I27</f>
        <v>2828</v>
      </c>
    </row>
    <row r="28" customFormat="false" ht="15.75" hidden="false" customHeight="false" outlineLevel="0" collapsed="false">
      <c r="A28" s="2" t="str">
        <f aca="false">'[2]Data Site'!E28</f>
        <v>1.4303</v>
      </c>
      <c r="B28" s="2" t="str">
        <f aca="false">'[2]Data Site'!G28</f>
        <v>APERAM</v>
      </c>
      <c r="C28" s="2" t="str">
        <f aca="false">'[2]Data Site'!H28</f>
        <v>Normal</v>
      </c>
      <c r="D28" s="2" t="n">
        <f aca="false">'[2]Data Site'!I28</f>
        <v>2272</v>
      </c>
    </row>
    <row r="29" customFormat="false" ht="15.75" hidden="false" customHeight="false" outlineLevel="0" collapsed="false">
      <c r="A29" s="2" t="str">
        <f aca="false">'[2]Data Site'!E29</f>
        <v>1.4303</v>
      </c>
      <c r="B29" s="2" t="str">
        <f aca="false">'[2]Data Site'!G29</f>
        <v>APERAM</v>
      </c>
      <c r="C29" s="2" t="str">
        <f aca="false">'[2]Data Site'!H29</f>
        <v>Précis</v>
      </c>
      <c r="D29" s="2" t="n">
        <f aca="false">'[2]Data Site'!I29</f>
        <v>2863</v>
      </c>
    </row>
    <row r="30" customFormat="false" ht="15.75" hidden="false" customHeight="false" outlineLevel="0" collapsed="false">
      <c r="A30" s="2" t="str">
        <f aca="false">'[2]Data Site'!E30</f>
        <v>1.4306</v>
      </c>
      <c r="B30" s="2" t="str">
        <f aca="false">'[2]Data Site'!G30</f>
        <v>OUTOKUMPU</v>
      </c>
      <c r="C30" s="2" t="str">
        <f aca="false">'[2]Data Site'!H30</f>
        <v>Normal</v>
      </c>
      <c r="D30" s="2" t="n">
        <f aca="false">'[2]Data Site'!I30</f>
        <v>2043</v>
      </c>
    </row>
    <row r="31" customFormat="false" ht="15.75" hidden="false" customHeight="false" outlineLevel="0" collapsed="false">
      <c r="A31" s="2" t="str">
        <f aca="false">'[2]Data Site'!E31</f>
        <v>1.4306</v>
      </c>
      <c r="B31" s="2" t="str">
        <f aca="false">'[2]Data Site'!G31</f>
        <v>OUTOKUMPU</v>
      </c>
      <c r="C31" s="2" t="str">
        <f aca="false">'[2]Data Site'!H31</f>
        <v>Précis</v>
      </c>
      <c r="D31" s="2" t="n">
        <f aca="false">'[2]Data Site'!I31</f>
        <v>2451</v>
      </c>
    </row>
    <row r="32" customFormat="false" ht="15.75" hidden="false" customHeight="false" outlineLevel="0" collapsed="false">
      <c r="A32" s="2" t="str">
        <f aca="false">'[2]Data Site'!E32</f>
        <v>1.4306</v>
      </c>
      <c r="B32" s="2" t="str">
        <f aca="false">'[2]Data Site'!G32</f>
        <v>APERAM</v>
      </c>
      <c r="C32" s="2" t="str">
        <f aca="false">'[2]Data Site'!H32</f>
        <v>Normal</v>
      </c>
      <c r="D32" s="2" t="n">
        <f aca="false">'[2]Data Site'!I32</f>
        <v>2091</v>
      </c>
    </row>
    <row r="33" customFormat="false" ht="15.75" hidden="false" customHeight="false" outlineLevel="0" collapsed="false">
      <c r="A33" s="2" t="str">
        <f aca="false">'[2]Data Site'!E33</f>
        <v>1.4306</v>
      </c>
      <c r="B33" s="2" t="str">
        <f aca="false">'[2]Data Site'!G33</f>
        <v>APERAM</v>
      </c>
      <c r="C33" s="2" t="str">
        <f aca="false">'[2]Data Site'!H33</f>
        <v>Précis</v>
      </c>
      <c r="D33" s="2" t="n">
        <f aca="false">'[2]Data Site'!I33</f>
        <v>2572</v>
      </c>
    </row>
    <row r="34" customFormat="false" ht="15.75" hidden="false" customHeight="false" outlineLevel="0" collapsed="false">
      <c r="A34" s="2" t="str">
        <f aca="false">'[2]Data Site'!E34</f>
        <v>1.4307</v>
      </c>
      <c r="B34" s="2" t="str">
        <f aca="false">'[2]Data Site'!G34</f>
        <v>OUTOKUMPU</v>
      </c>
      <c r="C34" s="2" t="str">
        <f aca="false">'[2]Data Site'!H34</f>
        <v>Normal</v>
      </c>
      <c r="D34" s="2" t="n">
        <f aca="false">'[2]Data Site'!I34</f>
        <v>1870</v>
      </c>
    </row>
    <row r="35" customFormat="false" ht="15.75" hidden="false" customHeight="false" outlineLevel="0" collapsed="false">
      <c r="A35" s="2" t="str">
        <f aca="false">'[2]Data Site'!E35</f>
        <v>1.4307</v>
      </c>
      <c r="B35" s="2" t="str">
        <f aca="false">'[2]Data Site'!G35</f>
        <v>OUTOKUMPU</v>
      </c>
      <c r="C35" s="2" t="str">
        <f aca="false">'[2]Data Site'!H35</f>
        <v>Précis</v>
      </c>
      <c r="D35" s="2" t="n">
        <f aca="false">'[2]Data Site'!I35</f>
        <v>2243</v>
      </c>
    </row>
    <row r="36" customFormat="false" ht="15.75" hidden="false" customHeight="false" outlineLevel="0" collapsed="false">
      <c r="A36" s="2" t="str">
        <f aca="false">'[2]Data Site'!E36</f>
        <v>1.4307</v>
      </c>
      <c r="B36" s="2" t="str">
        <f aca="false">'[2]Data Site'!G36</f>
        <v>APERAM</v>
      </c>
      <c r="C36" s="2" t="str">
        <f aca="false">'[2]Data Site'!H36</f>
        <v>Normal</v>
      </c>
      <c r="D36" s="2" t="n">
        <f aca="false">'[2]Data Site'!I36</f>
        <v>1872</v>
      </c>
    </row>
    <row r="37" customFormat="false" ht="15.75" hidden="false" customHeight="false" outlineLevel="0" collapsed="false">
      <c r="A37" s="2" t="str">
        <f aca="false">'[2]Data Site'!E37</f>
        <v>1.4307</v>
      </c>
      <c r="B37" s="2" t="str">
        <f aca="false">'[2]Data Site'!G37</f>
        <v>APERAM</v>
      </c>
      <c r="C37" s="2" t="str">
        <f aca="false">'[2]Data Site'!H37</f>
        <v>Précis</v>
      </c>
      <c r="D37" s="2" t="n">
        <f aca="false">'[2]Data Site'!I37</f>
        <v>2303</v>
      </c>
    </row>
    <row r="38" customFormat="false" ht="15.75" hidden="false" customHeight="false" outlineLevel="0" collapsed="false">
      <c r="A38" s="2" t="str">
        <f aca="false">'[2]Data Site'!E38</f>
        <v>1.4372</v>
      </c>
      <c r="B38" s="2" t="str">
        <f aca="false">'[2]Data Site'!G38</f>
        <v>OUTOKUMPU</v>
      </c>
      <c r="C38" s="2" t="str">
        <f aca="false">'[2]Data Site'!H38</f>
        <v>Normal</v>
      </c>
      <c r="D38" s="2" t="n">
        <f aca="false">'[2]Data Site'!I38</f>
        <v>1426</v>
      </c>
    </row>
    <row r="39" customFormat="false" ht="15.75" hidden="false" customHeight="false" outlineLevel="0" collapsed="false">
      <c r="A39" s="2" t="str">
        <f aca="false">'[2]Data Site'!E39</f>
        <v>1.4372</v>
      </c>
      <c r="B39" s="2" t="str">
        <f aca="false">'[2]Data Site'!G39</f>
        <v>OUTOKUMPU</v>
      </c>
      <c r="C39" s="2" t="str">
        <f aca="false">'[2]Data Site'!H39</f>
        <v>Précis</v>
      </c>
      <c r="D39" s="2" t="n">
        <f aca="false">'[2]Data Site'!I39</f>
        <v>1825</v>
      </c>
    </row>
    <row r="40" customFormat="false" ht="15.75" hidden="false" customHeight="false" outlineLevel="0" collapsed="false">
      <c r="A40" s="2" t="str">
        <f aca="false">'[2]Data Site'!E40</f>
        <v>1.4372</v>
      </c>
      <c r="B40" s="2" t="str">
        <f aca="false">'[2]Data Site'!G40</f>
        <v>APERAM</v>
      </c>
      <c r="C40" s="2" t="str">
        <f aca="false">'[2]Data Site'!H40</f>
        <v>Normal</v>
      </c>
      <c r="D40" s="2" t="n">
        <f aca="false">'[2]Data Site'!I40</f>
        <v>1426</v>
      </c>
    </row>
    <row r="41" customFormat="false" ht="15.75" hidden="false" customHeight="false" outlineLevel="0" collapsed="false">
      <c r="A41" s="2" t="str">
        <f aca="false">'[2]Data Site'!E41</f>
        <v>1.4372</v>
      </c>
      <c r="B41" s="2" t="str">
        <f aca="false">'[2]Data Site'!G41</f>
        <v>APERAM</v>
      </c>
      <c r="C41" s="2" t="str">
        <f aca="false">'[2]Data Site'!H41</f>
        <v>Précis</v>
      </c>
      <c r="D41" s="2" t="n">
        <f aca="false">'[2]Data Site'!I41</f>
        <v>1825</v>
      </c>
    </row>
    <row r="42" customFormat="false" ht="15.75" hidden="false" customHeight="false" outlineLevel="0" collapsed="false">
      <c r="A42" s="2" t="str">
        <f aca="false">'[2]Data Site'!E42</f>
        <v>1.4618</v>
      </c>
      <c r="B42" s="2" t="str">
        <f aca="false">'[2]Data Site'!G42</f>
        <v>OUTOKUMPU</v>
      </c>
      <c r="C42" s="2" t="str">
        <f aca="false">'[2]Data Site'!H42</f>
        <v>Normal</v>
      </c>
      <c r="D42" s="2" t="n">
        <f aca="false">'[2]Data Site'!I42</f>
        <v>1541</v>
      </c>
    </row>
    <row r="43" customFormat="false" ht="15.75" hidden="false" customHeight="false" outlineLevel="0" collapsed="false">
      <c r="A43" s="2" t="str">
        <f aca="false">'[2]Data Site'!E43</f>
        <v>1.4618</v>
      </c>
      <c r="B43" s="2" t="str">
        <f aca="false">'[2]Data Site'!G43</f>
        <v>OUTOKUMPU</v>
      </c>
      <c r="C43" s="2" t="str">
        <f aca="false">'[2]Data Site'!H43</f>
        <v>Précis</v>
      </c>
      <c r="D43" s="2" t="n">
        <f aca="false">'[2]Data Site'!I43</f>
        <v>1972</v>
      </c>
    </row>
    <row r="44" customFormat="false" ht="15.75" hidden="false" customHeight="false" outlineLevel="0" collapsed="false">
      <c r="A44" s="2" t="str">
        <f aca="false">'[2]Data Site'!E44</f>
        <v>1.4618</v>
      </c>
      <c r="B44" s="2" t="str">
        <f aca="false">'[2]Data Site'!G44</f>
        <v>APERAM</v>
      </c>
      <c r="C44" s="2" t="str">
        <f aca="false">'[2]Data Site'!H44</f>
        <v>Normal</v>
      </c>
      <c r="D44" s="2" t="n">
        <f aca="false">'[2]Data Site'!I44</f>
        <v>1541</v>
      </c>
    </row>
    <row r="45" customFormat="false" ht="15.75" hidden="false" customHeight="false" outlineLevel="0" collapsed="false">
      <c r="A45" s="2" t="str">
        <f aca="false">'[2]Data Site'!E45</f>
        <v>1.4618</v>
      </c>
      <c r="B45" s="2" t="str">
        <f aca="false">'[2]Data Site'!G45</f>
        <v>APERAM</v>
      </c>
      <c r="C45" s="2" t="str">
        <f aca="false">'[2]Data Site'!H45</f>
        <v>Précis</v>
      </c>
      <c r="D45" s="2" t="n">
        <f aca="false">'[2]Data Site'!I45</f>
        <v>1972</v>
      </c>
    </row>
    <row r="46" customFormat="false" ht="15.75" hidden="false" customHeight="false" outlineLevel="0" collapsed="false">
      <c r="A46" s="2" t="str">
        <f aca="false">'[2]Data Site'!E46</f>
        <v>1.4310</v>
      </c>
      <c r="B46" s="2" t="str">
        <f aca="false">'[2]Data Site'!G46</f>
        <v>OUTOKUMPU</v>
      </c>
      <c r="C46" s="2" t="str">
        <f aca="false">'[2]Data Site'!H46</f>
        <v>Normal</v>
      </c>
      <c r="D46" s="2" t="n">
        <f aca="false">'[2]Data Site'!I46</f>
        <v>1768</v>
      </c>
    </row>
    <row r="47" customFormat="false" ht="15.75" hidden="false" customHeight="false" outlineLevel="0" collapsed="false">
      <c r="A47" s="2" t="str">
        <f aca="false">'[2]Data Site'!E47</f>
        <v>1.4310</v>
      </c>
      <c r="B47" s="2" t="str">
        <f aca="false">'[2]Data Site'!G47</f>
        <v>OUTOKUMPU</v>
      </c>
      <c r="C47" s="2" t="str">
        <f aca="false">'[2]Data Site'!H47</f>
        <v>Précis</v>
      </c>
      <c r="D47" s="2" t="n">
        <f aca="false">'[2]Data Site'!I47</f>
        <v>2122</v>
      </c>
    </row>
    <row r="48" customFormat="false" ht="15.75" hidden="false" customHeight="false" outlineLevel="0" collapsed="false">
      <c r="A48" s="2" t="str">
        <f aca="false">'[2]Data Site'!E48</f>
        <v>1.4310</v>
      </c>
      <c r="B48" s="2" t="str">
        <f aca="false">'[2]Data Site'!G48</f>
        <v>APERAM</v>
      </c>
      <c r="C48" s="2" t="str">
        <f aca="false">'[2]Data Site'!H48</f>
        <v>Normal</v>
      </c>
      <c r="D48" s="2" t="n">
        <f aca="false">'[2]Data Site'!I48</f>
        <v>1781</v>
      </c>
    </row>
    <row r="49" customFormat="false" ht="15.75" hidden="false" customHeight="false" outlineLevel="0" collapsed="false">
      <c r="A49" s="2" t="str">
        <f aca="false">'[2]Data Site'!E49</f>
        <v>1.4310</v>
      </c>
      <c r="B49" s="2" t="str">
        <f aca="false">'[2]Data Site'!G49</f>
        <v>APERAM</v>
      </c>
      <c r="C49" s="2" t="str">
        <f aca="false">'[2]Data Site'!H49</f>
        <v>Précis</v>
      </c>
      <c r="D49" s="2" t="n">
        <f aca="false">'[2]Data Site'!I49</f>
        <v>2191</v>
      </c>
    </row>
    <row r="50" customFormat="false" ht="15.75" hidden="false" customHeight="false" outlineLevel="0" collapsed="false">
      <c r="A50" s="2" t="str">
        <f aca="false">'[2]Data Site'!E50</f>
        <v>1.4310SiMO</v>
      </c>
      <c r="B50" s="2" t="str">
        <f aca="false">'[2]Data Site'!G50</f>
        <v>OUTOKUMPU</v>
      </c>
      <c r="C50" s="2" t="str">
        <f aca="false">'[2]Data Site'!H50</f>
        <v>Normal</v>
      </c>
      <c r="D50" s="2" t="n">
        <f aca="false">'[2]Data Site'!I50</f>
        <v>2020</v>
      </c>
    </row>
    <row r="51" customFormat="false" ht="15.75" hidden="false" customHeight="false" outlineLevel="0" collapsed="false">
      <c r="A51" s="2" t="str">
        <f aca="false">'[2]Data Site'!E51</f>
        <v>1.4310SiMO</v>
      </c>
      <c r="B51" s="2" t="str">
        <f aca="false">'[2]Data Site'!G51</f>
        <v>OUTOKUMPU</v>
      </c>
      <c r="C51" s="2" t="str">
        <f aca="false">'[2]Data Site'!H51</f>
        <v>Précis</v>
      </c>
      <c r="D51" s="2" t="n">
        <f aca="false">'[2]Data Site'!I51</f>
        <v>2424</v>
      </c>
    </row>
    <row r="52" customFormat="false" ht="15.75" hidden="false" customHeight="false" outlineLevel="0" collapsed="false">
      <c r="A52" s="2" t="str">
        <f aca="false">'[2]Data Site'!E52</f>
        <v>1.4310SiMO</v>
      </c>
      <c r="B52" s="2" t="str">
        <f aca="false">'[2]Data Site'!G52</f>
        <v>APERAM</v>
      </c>
      <c r="C52" s="2" t="str">
        <f aca="false">'[2]Data Site'!H52</f>
        <v>Normal</v>
      </c>
      <c r="D52" s="2" t="n">
        <f aca="false">'[2]Data Site'!I52</f>
        <v>2059</v>
      </c>
    </row>
    <row r="53" customFormat="false" ht="15.75" hidden="false" customHeight="false" outlineLevel="0" collapsed="false">
      <c r="A53" s="2" t="str">
        <f aca="false">'[2]Data Site'!E53</f>
        <v>1.4310SiMO</v>
      </c>
      <c r="B53" s="2" t="str">
        <f aca="false">'[2]Data Site'!G53</f>
        <v>APERAM</v>
      </c>
      <c r="C53" s="2" t="str">
        <f aca="false">'[2]Data Site'!H53</f>
        <v>Précis</v>
      </c>
      <c r="D53" s="2" t="n">
        <f aca="false">'[2]Data Site'!I53</f>
        <v>2533</v>
      </c>
    </row>
    <row r="54" customFormat="false" ht="15.75" hidden="false" customHeight="false" outlineLevel="0" collapsed="false">
      <c r="A54" s="2" t="str">
        <f aca="false">'[2]Data Site'!E54</f>
        <v>1.4828</v>
      </c>
      <c r="B54" s="2" t="str">
        <f aca="false">'[2]Data Site'!G54</f>
        <v>OUTOKUMPU</v>
      </c>
      <c r="C54" s="2" t="str">
        <f aca="false">'[2]Data Site'!H54</f>
        <v>Normal</v>
      </c>
      <c r="D54" s="2" t="n">
        <f aca="false">'[2]Data Site'!I54</f>
        <v>2348</v>
      </c>
    </row>
    <row r="55" customFormat="false" ht="15.75" hidden="false" customHeight="false" outlineLevel="0" collapsed="false">
      <c r="A55" s="2" t="str">
        <f aca="false">'[2]Data Site'!E55</f>
        <v>1.4828</v>
      </c>
      <c r="B55" s="2" t="str">
        <f aca="false">'[2]Data Site'!G55</f>
        <v>OUTOKUMPU</v>
      </c>
      <c r="C55" s="2" t="str">
        <f aca="false">'[2]Data Site'!H55</f>
        <v>Précis</v>
      </c>
      <c r="D55" s="2" t="n">
        <f aca="false">'[2]Data Site'!I55</f>
        <v>2817</v>
      </c>
    </row>
    <row r="56" customFormat="false" ht="15.75" hidden="false" customHeight="false" outlineLevel="0" collapsed="false">
      <c r="A56" s="2" t="str">
        <f aca="false">'[2]Data Site'!E56</f>
        <v>1.4828</v>
      </c>
      <c r="B56" s="2" t="str">
        <f aca="false">'[2]Data Site'!G56</f>
        <v>APERAM</v>
      </c>
      <c r="C56" s="2" t="str">
        <f aca="false">'[2]Data Site'!H56</f>
        <v>Normal</v>
      </c>
      <c r="D56" s="2" t="n">
        <f aca="false">'[2]Data Site'!I56</f>
        <v>2374</v>
      </c>
    </row>
    <row r="57" customFormat="false" ht="15.75" hidden="false" customHeight="false" outlineLevel="0" collapsed="false">
      <c r="A57" s="2" t="str">
        <f aca="false">'[2]Data Site'!E57</f>
        <v>1.4828</v>
      </c>
      <c r="B57" s="2" t="str">
        <f aca="false">'[2]Data Site'!G57</f>
        <v>APERAM</v>
      </c>
      <c r="C57" s="2" t="str">
        <f aca="false">'[2]Data Site'!H57</f>
        <v>Précis</v>
      </c>
      <c r="D57" s="2" t="n">
        <f aca="false">'[2]Data Site'!I57</f>
        <v>2920</v>
      </c>
    </row>
    <row r="58" customFormat="false" ht="15.75" hidden="false" customHeight="false" outlineLevel="0" collapsed="false">
      <c r="A58" s="2" t="str">
        <f aca="false">'[2]Data Site'!E58</f>
        <v>1.4845</v>
      </c>
      <c r="B58" s="2" t="str">
        <f aca="false">'[2]Data Site'!G58</f>
        <v>OUTOKUMPU</v>
      </c>
      <c r="C58" s="2" t="str">
        <f aca="false">'[2]Data Site'!H58</f>
        <v>Normal</v>
      </c>
      <c r="D58" s="2" t="n">
        <f aca="false">'[2]Data Site'!I58</f>
        <v>3211</v>
      </c>
    </row>
    <row r="59" customFormat="false" ht="15.75" hidden="false" customHeight="false" outlineLevel="0" collapsed="false">
      <c r="A59" s="2" t="str">
        <f aca="false">'[2]Data Site'!E59</f>
        <v>1.4845</v>
      </c>
      <c r="B59" s="2" t="str">
        <f aca="false">'[2]Data Site'!G59</f>
        <v>OUTOKUMPU</v>
      </c>
      <c r="C59" s="2" t="str">
        <f aca="false">'[2]Data Site'!H59</f>
        <v>Précis</v>
      </c>
      <c r="D59" s="2" t="n">
        <f aca="false">'[2]Data Site'!I59</f>
        <v>3853</v>
      </c>
    </row>
    <row r="60" customFormat="false" ht="15.75" hidden="false" customHeight="false" outlineLevel="0" collapsed="false">
      <c r="A60" s="2" t="str">
        <f aca="false">'[2]Data Site'!E60</f>
        <v>1.4845</v>
      </c>
      <c r="B60" s="2" t="str">
        <f aca="false">'[2]Data Site'!G60</f>
        <v>APERAM</v>
      </c>
      <c r="C60" s="2" t="str">
        <f aca="false">'[2]Data Site'!H60</f>
        <v>Normal</v>
      </c>
      <c r="D60" s="2" t="n">
        <f aca="false">'[2]Data Site'!I60</f>
        <v>3299</v>
      </c>
    </row>
    <row r="61" customFormat="false" ht="15.75" hidden="false" customHeight="false" outlineLevel="0" collapsed="false">
      <c r="A61" s="2" t="str">
        <f aca="false">'[2]Data Site'!E61</f>
        <v>1.4845</v>
      </c>
      <c r="B61" s="2" t="str">
        <f aca="false">'[2]Data Site'!G61</f>
        <v>APERAM</v>
      </c>
      <c r="C61" s="2" t="str">
        <f aca="false">'[2]Data Site'!H61</f>
        <v>Précis</v>
      </c>
      <c r="D61" s="2" t="n">
        <f aca="false">'[2]Data Site'!I61</f>
        <v>4058</v>
      </c>
    </row>
    <row r="62" customFormat="false" ht="15.75" hidden="false" customHeight="false" outlineLevel="0" collapsed="false">
      <c r="A62" s="2" t="str">
        <f aca="false">'[2]Data Site'!E62</f>
        <v>1.4404</v>
      </c>
      <c r="B62" s="2" t="str">
        <f aca="false">'[2]Data Site'!G62</f>
        <v>OUTOKUMPU</v>
      </c>
      <c r="C62" s="2" t="str">
        <f aca="false">'[2]Data Site'!H62</f>
        <v>Normal</v>
      </c>
      <c r="D62" s="2" t="n">
        <f aca="false">'[2]Data Site'!I62</f>
        <v>3126</v>
      </c>
    </row>
    <row r="63" customFormat="false" ht="15.75" hidden="false" customHeight="false" outlineLevel="0" collapsed="false">
      <c r="A63" s="2" t="str">
        <f aca="false">'[2]Data Site'!E63</f>
        <v>1.4404</v>
      </c>
      <c r="B63" s="2" t="str">
        <f aca="false">'[2]Data Site'!G63</f>
        <v>OUTOKUMPU</v>
      </c>
      <c r="C63" s="2" t="str">
        <f aca="false">'[2]Data Site'!H63</f>
        <v>Précis</v>
      </c>
      <c r="D63" s="2" t="n">
        <f aca="false">'[2]Data Site'!I63</f>
        <v>3751</v>
      </c>
    </row>
    <row r="64" customFormat="false" ht="15.75" hidden="false" customHeight="false" outlineLevel="0" collapsed="false">
      <c r="A64" s="2" t="str">
        <f aca="false">'[2]Data Site'!E64</f>
        <v>1.4404</v>
      </c>
      <c r="B64" s="2" t="str">
        <f aca="false">'[2]Data Site'!G64</f>
        <v>APERAM</v>
      </c>
      <c r="C64" s="2" t="str">
        <f aca="false">'[2]Data Site'!H64</f>
        <v>Normal</v>
      </c>
      <c r="D64" s="2" t="n">
        <f aca="false">'[2]Data Site'!I64</f>
        <v>3161</v>
      </c>
    </row>
    <row r="65" customFormat="false" ht="15.75" hidden="false" customHeight="false" outlineLevel="0" collapsed="false">
      <c r="A65" s="2" t="str">
        <f aca="false">'[2]Data Site'!E65</f>
        <v>1.4404</v>
      </c>
      <c r="B65" s="2" t="str">
        <f aca="false">'[2]Data Site'!G65</f>
        <v>APERAM</v>
      </c>
      <c r="C65" s="2" t="str">
        <f aca="false">'[2]Data Site'!H65</f>
        <v>Précis</v>
      </c>
      <c r="D65" s="2" t="n">
        <f aca="false">'[2]Data Site'!I65</f>
        <v>3888</v>
      </c>
    </row>
    <row r="66" customFormat="false" ht="15.75" hidden="false" customHeight="false" outlineLevel="0" collapsed="false">
      <c r="A66" s="2" t="str">
        <f aca="false">'[2]Data Site'!E66</f>
        <v>1.4435</v>
      </c>
      <c r="B66" s="2" t="str">
        <f aca="false">'[2]Data Site'!G66</f>
        <v>OUTOKUMPU</v>
      </c>
      <c r="C66" s="2" t="str">
        <f aca="false">'[2]Data Site'!H66</f>
        <v>Normal</v>
      </c>
      <c r="D66" s="2" t="n">
        <f aca="false">'[2]Data Site'!I66</f>
        <v>3519</v>
      </c>
    </row>
    <row r="67" customFormat="false" ht="15.75" hidden="false" customHeight="false" outlineLevel="0" collapsed="false">
      <c r="A67" s="2" t="str">
        <f aca="false">'[2]Data Site'!E67</f>
        <v>1.4435</v>
      </c>
      <c r="B67" s="2" t="str">
        <f aca="false">'[2]Data Site'!G67</f>
        <v>OUTOKUMPU</v>
      </c>
      <c r="C67" s="2" t="str">
        <f aca="false">'[2]Data Site'!H67</f>
        <v>Précis</v>
      </c>
      <c r="D67" s="2" t="n">
        <f aca="false">'[2]Data Site'!I67</f>
        <v>4223</v>
      </c>
    </row>
    <row r="68" customFormat="false" ht="15.75" hidden="false" customHeight="false" outlineLevel="0" collapsed="false">
      <c r="A68" s="2" t="str">
        <f aca="false">'[2]Data Site'!E68</f>
        <v>1.4435</v>
      </c>
      <c r="B68" s="2" t="str">
        <f aca="false">'[2]Data Site'!G68</f>
        <v>APERAM</v>
      </c>
      <c r="C68" s="2" t="str">
        <f aca="false">'[2]Data Site'!H68</f>
        <v>Normal</v>
      </c>
      <c r="D68" s="2" t="n">
        <f aca="false">'[2]Data Site'!I68</f>
        <v>3573</v>
      </c>
    </row>
    <row r="69" customFormat="false" ht="15.75" hidden="false" customHeight="false" outlineLevel="0" collapsed="false">
      <c r="A69" s="2" t="str">
        <f aca="false">'[2]Data Site'!E69</f>
        <v>1.4435</v>
      </c>
      <c r="B69" s="2" t="str">
        <f aca="false">'[2]Data Site'!G69</f>
        <v>APERAM</v>
      </c>
      <c r="C69" s="2" t="str">
        <f aca="false">'[2]Data Site'!H69</f>
        <v>Précis</v>
      </c>
      <c r="D69" s="2" t="n">
        <f aca="false">'[2]Data Site'!I69</f>
        <v>4395</v>
      </c>
    </row>
    <row r="70" customFormat="false" ht="15.75" hidden="false" customHeight="false" outlineLevel="0" collapsed="false">
      <c r="A70" s="2" t="str">
        <f aca="false">'[2]Data Site'!E70</f>
        <v>1.4541</v>
      </c>
      <c r="B70" s="2" t="str">
        <f aca="false">'[2]Data Site'!G70</f>
        <v>OUTOKUMPU</v>
      </c>
      <c r="C70" s="2" t="str">
        <f aca="false">'[2]Data Site'!H70</f>
        <v>Normal</v>
      </c>
      <c r="D70" s="2" t="n">
        <f aca="false">'[2]Data Site'!I70</f>
        <v>2019</v>
      </c>
    </row>
    <row r="71" customFormat="false" ht="15.75" hidden="false" customHeight="false" outlineLevel="0" collapsed="false">
      <c r="A71" s="2" t="str">
        <f aca="false">'[2]Data Site'!E71</f>
        <v>1.4541</v>
      </c>
      <c r="B71" s="2" t="str">
        <f aca="false">'[2]Data Site'!G71</f>
        <v>OUTOKUMPU</v>
      </c>
      <c r="C71" s="2" t="str">
        <f aca="false">'[2]Data Site'!H71</f>
        <v>Précis</v>
      </c>
      <c r="D71" s="2" t="n">
        <f aca="false">'[2]Data Site'!I71</f>
        <v>2422</v>
      </c>
    </row>
    <row r="72" customFormat="false" ht="15.75" hidden="false" customHeight="false" outlineLevel="0" collapsed="false">
      <c r="A72" s="2" t="str">
        <f aca="false">'[2]Data Site'!E72</f>
        <v>1.4541</v>
      </c>
      <c r="B72" s="2" t="str">
        <f aca="false">'[2]Data Site'!G72</f>
        <v>APERAM</v>
      </c>
      <c r="C72" s="2" t="str">
        <f aca="false">'[2]Data Site'!H72</f>
        <v>Normal</v>
      </c>
      <c r="D72" s="2" t="n">
        <f aca="false">'[2]Data Site'!I72</f>
        <v>2044</v>
      </c>
    </row>
    <row r="73" customFormat="false" ht="15.75" hidden="false" customHeight="false" outlineLevel="0" collapsed="false">
      <c r="A73" s="2" t="str">
        <f aca="false">'[2]Data Site'!E73</f>
        <v>1.4541</v>
      </c>
      <c r="B73" s="2" t="str">
        <f aca="false">'[2]Data Site'!G73</f>
        <v>APERAM</v>
      </c>
      <c r="C73" s="2" t="str">
        <f aca="false">'[2]Data Site'!H73</f>
        <v>Précis</v>
      </c>
      <c r="D73" s="2" t="n">
        <f aca="false">'[2]Data Site'!I73</f>
        <v>2514</v>
      </c>
    </row>
    <row r="74" customFormat="false" ht="15.75" hidden="false" customHeight="false" outlineLevel="0" collapsed="false">
      <c r="A74" s="2" t="str">
        <f aca="false">'[2]Data Site'!E74</f>
        <v>1.4571</v>
      </c>
      <c r="B74" s="2" t="str">
        <f aca="false">'[2]Data Site'!G74</f>
        <v>OUTOKUMPU</v>
      </c>
      <c r="C74" s="2" t="str">
        <f aca="false">'[2]Data Site'!H74</f>
        <v>Normal</v>
      </c>
      <c r="D74" s="2" t="n">
        <f aca="false">'[2]Data Site'!I74</f>
        <v>3162</v>
      </c>
    </row>
    <row r="75" customFormat="false" ht="15.75" hidden="false" customHeight="false" outlineLevel="0" collapsed="false">
      <c r="A75" s="2" t="str">
        <f aca="false">'[2]Data Site'!E75</f>
        <v>1.4571</v>
      </c>
      <c r="B75" s="2" t="str">
        <f aca="false">'[2]Data Site'!G75</f>
        <v>OUTOKUMPU</v>
      </c>
      <c r="C75" s="2" t="str">
        <f aca="false">'[2]Data Site'!H75</f>
        <v>Précis</v>
      </c>
      <c r="D75" s="2" t="n">
        <f aca="false">'[2]Data Site'!I75</f>
        <v>3794</v>
      </c>
    </row>
    <row r="76" customFormat="false" ht="15.75" hidden="false" customHeight="false" outlineLevel="0" collapsed="false">
      <c r="A76" s="2" t="str">
        <f aca="false">'[2]Data Site'!E76</f>
        <v>1.4571</v>
      </c>
      <c r="B76" s="2" t="str">
        <f aca="false">'[2]Data Site'!G76</f>
        <v>APERAM</v>
      </c>
      <c r="C76" s="2" t="str">
        <f aca="false">'[2]Data Site'!H76</f>
        <v>Normal</v>
      </c>
      <c r="D76" s="2" t="n">
        <f aca="false">'[2]Data Site'!I76</f>
        <v>3205</v>
      </c>
    </row>
    <row r="77" customFormat="false" ht="15.75" hidden="false" customHeight="false" outlineLevel="0" collapsed="false">
      <c r="A77" s="2" t="str">
        <f aca="false">'[2]Data Site'!E77</f>
        <v>1.4571</v>
      </c>
      <c r="B77" s="2" t="str">
        <f aca="false">'[2]Data Site'!G77</f>
        <v>APERAM</v>
      </c>
      <c r="C77" s="2" t="str">
        <f aca="false">'[2]Data Site'!H77</f>
        <v>Précis</v>
      </c>
      <c r="D77" s="2" t="n">
        <f aca="false">'[2]Data Site'!I77</f>
        <v>3942</v>
      </c>
    </row>
    <row r="78" customFormat="false" ht="15.75" hidden="false" customHeight="false" outlineLevel="0" collapsed="false">
      <c r="A78" s="2" t="str">
        <f aca="false">'[2]Data Site'!E78</f>
        <v>1.4021</v>
      </c>
      <c r="B78" s="2" t="str">
        <f aca="false">'[2]Data Site'!G78</f>
        <v>OUTOKUMPU</v>
      </c>
      <c r="C78" s="2" t="str">
        <f aca="false">'[2]Data Site'!H78</f>
        <v>Normal</v>
      </c>
      <c r="D78" s="2" t="n">
        <f aca="false">'[2]Data Site'!I78</f>
        <v>880</v>
      </c>
    </row>
    <row r="79" customFormat="false" ht="15.75" hidden="false" customHeight="false" outlineLevel="0" collapsed="false">
      <c r="A79" s="2" t="str">
        <f aca="false">'[2]Data Site'!E79</f>
        <v>1.4021</v>
      </c>
      <c r="B79" s="2" t="str">
        <f aca="false">'[2]Data Site'!G79</f>
        <v>OUTOKUMPU</v>
      </c>
      <c r="C79" s="2" t="str">
        <f aca="false">'[2]Data Site'!H79</f>
        <v>Précis</v>
      </c>
      <c r="D79" s="2" t="n">
        <f aca="false">'[2]Data Site'!I79</f>
        <v>1056</v>
      </c>
    </row>
    <row r="80" customFormat="false" ht="15.75" hidden="false" customHeight="false" outlineLevel="0" collapsed="false">
      <c r="A80" s="2" t="str">
        <f aca="false">'[2]Data Site'!E80</f>
        <v>1.4021</v>
      </c>
      <c r="B80" s="2" t="str">
        <f aca="false">'[2]Data Site'!G80</f>
        <v>APERAM</v>
      </c>
      <c r="C80" s="2" t="str">
        <f aca="false">'[2]Data Site'!H80</f>
        <v>Normal</v>
      </c>
      <c r="D80" s="2" t="n">
        <f aca="false">'[2]Data Site'!I80</f>
        <v>865</v>
      </c>
    </row>
    <row r="81" customFormat="false" ht="15.75" hidden="false" customHeight="false" outlineLevel="0" collapsed="false">
      <c r="A81" s="2" t="str">
        <f aca="false">'[2]Data Site'!E81</f>
        <v>1.4021</v>
      </c>
      <c r="B81" s="2" t="str">
        <f aca="false">'[2]Data Site'!G81</f>
        <v>APERAM</v>
      </c>
      <c r="C81" s="2" t="str">
        <f aca="false">'[2]Data Site'!H81</f>
        <v>Précis</v>
      </c>
      <c r="D81" s="2" t="n">
        <f aca="false">'[2]Data Site'!I81</f>
        <v>1064</v>
      </c>
    </row>
    <row r="82" customFormat="false" ht="15.75" hidden="false" customHeight="false" outlineLevel="0" collapsed="false">
      <c r="A82" s="2" t="str">
        <f aca="false">'[2]Data Site'!E82</f>
        <v>1.4028</v>
      </c>
      <c r="B82" s="2" t="str">
        <f aca="false">'[2]Data Site'!G82</f>
        <v>OUTOKUMPU</v>
      </c>
      <c r="C82" s="2" t="str">
        <f aca="false">'[2]Data Site'!H82</f>
        <v>Normal</v>
      </c>
      <c r="D82" s="2" t="n">
        <f aca="false">'[2]Data Site'!I82</f>
        <v>880</v>
      </c>
    </row>
    <row r="83" customFormat="false" ht="15.75" hidden="false" customHeight="false" outlineLevel="0" collapsed="false">
      <c r="A83" s="2" t="str">
        <f aca="false">'[2]Data Site'!E83</f>
        <v>1.4028</v>
      </c>
      <c r="B83" s="2" t="str">
        <f aca="false">'[2]Data Site'!G83</f>
        <v>OUTOKUMPU</v>
      </c>
      <c r="C83" s="2" t="str">
        <f aca="false">'[2]Data Site'!H83</f>
        <v>Précis</v>
      </c>
      <c r="D83" s="2" t="n">
        <f aca="false">'[2]Data Site'!I83</f>
        <v>1056</v>
      </c>
    </row>
    <row r="84" customFormat="false" ht="15.75" hidden="false" customHeight="false" outlineLevel="0" collapsed="false">
      <c r="A84" s="2" t="str">
        <f aca="false">'[2]Data Site'!E84</f>
        <v>1.4028</v>
      </c>
      <c r="B84" s="2" t="str">
        <f aca="false">'[2]Data Site'!G84</f>
        <v>APERAM</v>
      </c>
      <c r="C84" s="2" t="str">
        <f aca="false">'[2]Data Site'!H84</f>
        <v>Normal</v>
      </c>
      <c r="D84" s="2" t="n">
        <f aca="false">'[2]Data Site'!I84</f>
        <v>863</v>
      </c>
    </row>
    <row r="85" customFormat="false" ht="15.75" hidden="false" customHeight="false" outlineLevel="0" collapsed="false">
      <c r="A85" s="2" t="str">
        <f aca="false">'[2]Data Site'!E85</f>
        <v>1.4028</v>
      </c>
      <c r="B85" s="2" t="str">
        <f aca="false">'[2]Data Site'!G85</f>
        <v>APERAM</v>
      </c>
      <c r="C85" s="2" t="str">
        <f aca="false">'[2]Data Site'!H85</f>
        <v>Précis</v>
      </c>
      <c r="D85" s="2" t="n">
        <f aca="false">'[2]Data Site'!I85</f>
        <v>1061</v>
      </c>
    </row>
    <row r="86" customFormat="false" ht="15.75" hidden="false" customHeight="false" outlineLevel="0" collapsed="false">
      <c r="A86" s="2" t="str">
        <f aca="false">'[2]Data Site'!E86</f>
        <v>1.4031</v>
      </c>
      <c r="B86" s="2" t="str">
        <f aca="false">'[2]Data Site'!G86</f>
        <v>OUTOKUMPU</v>
      </c>
      <c r="C86" s="2" t="str">
        <f aca="false">'[2]Data Site'!H86</f>
        <v>Normal</v>
      </c>
      <c r="D86" s="2" t="n">
        <f aca="false">'[2]Data Site'!I86</f>
        <v>892</v>
      </c>
    </row>
    <row r="87" customFormat="false" ht="15.75" hidden="false" customHeight="false" outlineLevel="0" collapsed="false">
      <c r="A87" s="2" t="str">
        <f aca="false">'[2]Data Site'!E87</f>
        <v>1.4031</v>
      </c>
      <c r="B87" s="2" t="str">
        <f aca="false">'[2]Data Site'!G87</f>
        <v>OUTOKUMPU</v>
      </c>
      <c r="C87" s="2" t="str">
        <f aca="false">'[2]Data Site'!H87</f>
        <v>Précis</v>
      </c>
      <c r="D87" s="2" t="n">
        <f aca="false">'[2]Data Site'!I87</f>
        <v>1071</v>
      </c>
    </row>
    <row r="88" customFormat="false" ht="15.75" hidden="false" customHeight="false" outlineLevel="0" collapsed="false">
      <c r="A88" s="2" t="str">
        <f aca="false">'[2]Data Site'!E88</f>
        <v>1.4031</v>
      </c>
      <c r="B88" s="2" t="str">
        <f aca="false">'[2]Data Site'!G88</f>
        <v>APERAM</v>
      </c>
      <c r="C88" s="2" t="str">
        <f aca="false">'[2]Data Site'!H88</f>
        <v>Normal</v>
      </c>
      <c r="D88" s="2" t="n">
        <f aca="false">'[2]Data Site'!I88</f>
        <v>864</v>
      </c>
    </row>
    <row r="89" customFormat="false" ht="15.75" hidden="false" customHeight="false" outlineLevel="0" collapsed="false">
      <c r="A89" s="2" t="str">
        <f aca="false">'[2]Data Site'!E89</f>
        <v>1.4031</v>
      </c>
      <c r="B89" s="2" t="str">
        <f aca="false">'[2]Data Site'!G89</f>
        <v>APERAM</v>
      </c>
      <c r="C89" s="2" t="str">
        <f aca="false">'[2]Data Site'!H89</f>
        <v>Précis</v>
      </c>
      <c r="D89" s="2" t="n">
        <f aca="false">'[2]Data Site'!I89</f>
        <v>1063</v>
      </c>
    </row>
    <row r="90" customFormat="false" ht="15.75" hidden="false" customHeight="false" outlineLevel="0" collapsed="false">
      <c r="A90" s="2" t="str">
        <f aca="false">'[2]Data Site'!E90</f>
        <v>1.4034</v>
      </c>
      <c r="B90" s="2" t="str">
        <f aca="false">'[2]Data Site'!G90</f>
        <v>OUTOKUMPU</v>
      </c>
      <c r="C90" s="2" t="str">
        <f aca="false">'[2]Data Site'!H90</f>
        <v>Normal</v>
      </c>
      <c r="D90" s="2" t="n">
        <f aca="false">'[2]Data Site'!I90</f>
        <v>892</v>
      </c>
    </row>
    <row r="91" customFormat="false" ht="15.75" hidden="false" customHeight="false" outlineLevel="0" collapsed="false">
      <c r="A91" s="2" t="str">
        <f aca="false">'[2]Data Site'!E91</f>
        <v>1.4034</v>
      </c>
      <c r="B91" s="2" t="str">
        <f aca="false">'[2]Data Site'!G91</f>
        <v>OUTOKUMPU</v>
      </c>
      <c r="C91" s="2" t="str">
        <f aca="false">'[2]Data Site'!H91</f>
        <v>Précis</v>
      </c>
      <c r="D91" s="2" t="n">
        <f aca="false">'[2]Data Site'!I91</f>
        <v>1071</v>
      </c>
    </row>
    <row r="92" customFormat="false" ht="15.75" hidden="false" customHeight="false" outlineLevel="0" collapsed="false">
      <c r="A92" s="2" t="str">
        <f aca="false">'[2]Data Site'!E92</f>
        <v>1.4034</v>
      </c>
      <c r="B92" s="2" t="str">
        <f aca="false">'[2]Data Site'!G92</f>
        <v>APERAM</v>
      </c>
      <c r="C92" s="2" t="str">
        <f aca="false">'[2]Data Site'!H92</f>
        <v>Normal</v>
      </c>
      <c r="D92" s="2" t="n">
        <f aca="false">'[2]Data Site'!I92</f>
        <v>864</v>
      </c>
    </row>
    <row r="93" customFormat="false" ht="15.75" hidden="false" customHeight="false" outlineLevel="0" collapsed="false">
      <c r="A93" s="2" t="str">
        <f aca="false">'[2]Data Site'!E93</f>
        <v>1.4034</v>
      </c>
      <c r="B93" s="2" t="str">
        <f aca="false">'[2]Data Site'!G93</f>
        <v>APERAM</v>
      </c>
      <c r="C93" s="2" t="str">
        <f aca="false">'[2]Data Site'!H93</f>
        <v>Précis</v>
      </c>
      <c r="D93" s="2" t="n">
        <f aca="false">'[2]Data Site'!I93</f>
        <v>1063</v>
      </c>
    </row>
    <row r="94" customFormat="false" ht="15.75" hidden="false" customHeight="false" outlineLevel="0" collapsed="false">
      <c r="A94" s="2" t="str">
        <f aca="false">'[2]Data Site'!E94</f>
        <v>1.4521</v>
      </c>
      <c r="B94" s="2" t="str">
        <f aca="false">'[2]Data Site'!G94</f>
        <v>OUTOKUMPU</v>
      </c>
      <c r="C94" s="2" t="str">
        <f aca="false">'[2]Data Site'!H94</f>
        <v>Normal</v>
      </c>
      <c r="D94" s="2" t="n">
        <f aca="false">'[2]Data Site'!I94</f>
        <v>2031</v>
      </c>
    </row>
    <row r="95" customFormat="false" ht="15.75" hidden="false" customHeight="false" outlineLevel="0" collapsed="false">
      <c r="A95" s="2" t="str">
        <f aca="false">'[2]Data Site'!E95</f>
        <v>1.4521</v>
      </c>
      <c r="B95" s="2" t="str">
        <f aca="false">'[2]Data Site'!G95</f>
        <v>OUTOKUMPU</v>
      </c>
      <c r="C95" s="2" t="str">
        <f aca="false">'[2]Data Site'!H95</f>
        <v>Précis</v>
      </c>
      <c r="D95" s="2" t="n">
        <f aca="false">'[2]Data Site'!I95</f>
        <v>2437</v>
      </c>
    </row>
    <row r="96" customFormat="false" ht="15.75" hidden="false" customHeight="false" outlineLevel="0" collapsed="false">
      <c r="A96" s="2" t="str">
        <f aca="false">'[2]Data Site'!E96</f>
        <v>1.4521</v>
      </c>
      <c r="B96" s="2" t="str">
        <f aca="false">'[2]Data Site'!G96</f>
        <v>APERAM</v>
      </c>
      <c r="C96" s="2" t="str">
        <f aca="false">'[2]Data Site'!H96</f>
        <v>Normal</v>
      </c>
      <c r="D96" s="2" t="n">
        <f aca="false">'[2]Data Site'!I96</f>
        <v>2078</v>
      </c>
    </row>
    <row r="97" customFormat="false" ht="15.75" hidden="false" customHeight="false" outlineLevel="0" collapsed="false">
      <c r="A97" s="2" t="str">
        <f aca="false">'[2]Data Site'!E97</f>
        <v>1.4521</v>
      </c>
      <c r="B97" s="2" t="str">
        <f aca="false">'[2]Data Site'!G97</f>
        <v>APERAM</v>
      </c>
      <c r="C97" s="2" t="str">
        <f aca="false">'[2]Data Site'!H97</f>
        <v>Précis</v>
      </c>
      <c r="D97" s="2" t="n">
        <f aca="false">'[2]Data Site'!I97</f>
        <v>2556</v>
      </c>
    </row>
    <row r="98" customFormat="false" ht="15.75" hidden="false" customHeight="false" outlineLevel="0" collapsed="false">
      <c r="A98" s="2" t="str">
        <f aca="false">'[2]Data Site'!E98</f>
        <v>1.4568</v>
      </c>
      <c r="B98" s="2" t="str">
        <f aca="false">'[2]Data Site'!G98</f>
        <v>OUTOKUMPU</v>
      </c>
      <c r="C98" s="2" t="str">
        <f aca="false">'[2]Data Site'!H98</f>
        <v>Normal</v>
      </c>
      <c r="D98" s="2" t="n">
        <f aca="false">'[2]Data Site'!I98</f>
        <v>1746</v>
      </c>
    </row>
    <row r="99" customFormat="false" ht="15.75" hidden="false" customHeight="false" outlineLevel="0" collapsed="false">
      <c r="A99" s="2" t="str">
        <f aca="false">'[2]Data Site'!E99</f>
        <v>1.4568</v>
      </c>
      <c r="B99" s="2" t="str">
        <f aca="false">'[2]Data Site'!G99</f>
        <v>OUTOKUMPU</v>
      </c>
      <c r="C99" s="2" t="str">
        <f aca="false">'[2]Data Site'!H99</f>
        <v>Précis</v>
      </c>
      <c r="D99" s="2" t="n">
        <f aca="false">'[2]Data Site'!I99</f>
        <v>2095</v>
      </c>
    </row>
    <row r="100" customFormat="false" ht="15.75" hidden="false" customHeight="false" outlineLevel="0" collapsed="false">
      <c r="A100" s="2" t="str">
        <f aca="false">'[2]Data Site'!E100</f>
        <v>1.4568</v>
      </c>
      <c r="B100" s="2" t="str">
        <f aca="false">'[2]Data Site'!G100</f>
        <v>APERAM</v>
      </c>
      <c r="C100" s="2" t="str">
        <f aca="false">'[2]Data Site'!H100</f>
        <v>Normal</v>
      </c>
      <c r="D100" s="2" t="n">
        <f aca="false">'[2]Data Site'!I100</f>
        <v>1746</v>
      </c>
    </row>
    <row r="101" customFormat="false" ht="15.75" hidden="false" customHeight="false" outlineLevel="0" collapsed="false">
      <c r="A101" s="2" t="str">
        <f aca="false">'[2]Data Site'!E101</f>
        <v>1.4568</v>
      </c>
      <c r="B101" s="2" t="str">
        <f aca="false">'[2]Data Site'!G101</f>
        <v>APERAM</v>
      </c>
      <c r="C101" s="2" t="str">
        <f aca="false">'[2]Data Site'!H101</f>
        <v>Précis</v>
      </c>
      <c r="D101" s="2" t="n">
        <f aca="false">'[2]Data Site'!I101</f>
        <v>2095</v>
      </c>
    </row>
    <row r="102" customFormat="false" ht="15.75" hidden="false" customHeight="false" outlineLevel="0" collapsed="false">
      <c r="A102" s="2" t="str">
        <f aca="false">'[2]Data Site'!E102</f>
        <v>1.4539</v>
      </c>
      <c r="B102" s="2" t="str">
        <f aca="false">'[2]Data Site'!G102</f>
        <v>OUTOKUMPU</v>
      </c>
      <c r="C102" s="2" t="str">
        <f aca="false">'[2]Data Site'!H102</f>
        <v>Normal</v>
      </c>
      <c r="D102" s="2" t="n">
        <f aca="false">'[2]Data Site'!I102</f>
        <v>5549</v>
      </c>
    </row>
    <row r="103" customFormat="false" ht="15.75" hidden="false" customHeight="false" outlineLevel="0" collapsed="false">
      <c r="A103" s="2" t="str">
        <f aca="false">'[2]Data Site'!E103</f>
        <v>1.4539</v>
      </c>
      <c r="B103" s="2" t="str">
        <f aca="false">'[2]Data Site'!G103</f>
        <v>OUTOKUMPU</v>
      </c>
      <c r="C103" s="2" t="str">
        <f aca="false">'[2]Data Site'!H103</f>
        <v>Précis</v>
      </c>
      <c r="D103" s="2" t="n">
        <f aca="false">'[2]Data Site'!I103</f>
        <v>6658</v>
      </c>
    </row>
    <row r="104" customFormat="false" ht="15.75" hidden="false" customHeight="false" outlineLevel="0" collapsed="false">
      <c r="A104" s="2" t="str">
        <f aca="false">'[2]Data Site'!E104</f>
        <v>1.4539</v>
      </c>
      <c r="B104" s="2" t="str">
        <f aca="false">'[2]Data Site'!G104</f>
        <v>APERAM</v>
      </c>
      <c r="C104" s="2" t="str">
        <f aca="false">'[2]Data Site'!H104</f>
        <v>Normal</v>
      </c>
      <c r="D104" s="2" t="n">
        <f aca="false">'[2]Data Site'!I104</f>
        <v>5549</v>
      </c>
    </row>
    <row r="105" customFormat="false" ht="15.75" hidden="false" customHeight="false" outlineLevel="0" collapsed="false">
      <c r="A105" s="2" t="str">
        <f aca="false">'[2]Data Site'!E105</f>
        <v>1.4539</v>
      </c>
      <c r="B105" s="2" t="str">
        <f aca="false">'[2]Data Site'!G105</f>
        <v>APERAM</v>
      </c>
      <c r="C105" s="2" t="str">
        <f aca="false">'[2]Data Site'!H105</f>
        <v>Précis</v>
      </c>
      <c r="D105" s="2" t="n">
        <f aca="false">'[2]Data Site'!I105</f>
        <v>6658</v>
      </c>
    </row>
    <row r="106" customFormat="false" ht="15.75" hidden="false" customHeight="false" outlineLevel="0" collapsed="false">
      <c r="A106" s="2" t="str">
        <f aca="false">'[2]Data Site'!E106</f>
        <v>1.4462</v>
      </c>
      <c r="B106" s="2" t="str">
        <f aca="false">'[2]Data Site'!G106</f>
        <v>OUTOKUMPU</v>
      </c>
      <c r="C106" s="2" t="str">
        <f aca="false">'[2]Data Site'!H106</f>
        <v>Normal</v>
      </c>
      <c r="D106" s="2" t="n">
        <f aca="false">'[2]Data Site'!I106</f>
        <v>3009</v>
      </c>
    </row>
    <row r="107" customFormat="false" ht="15.75" hidden="false" customHeight="false" outlineLevel="0" collapsed="false">
      <c r="A107" s="2" t="str">
        <f aca="false">'[2]Data Site'!E107</f>
        <v>1.4462</v>
      </c>
      <c r="B107" s="2" t="str">
        <f aca="false">'[2]Data Site'!G107</f>
        <v>OUTOKUMPU</v>
      </c>
      <c r="C107" s="2" t="str">
        <f aca="false">'[2]Data Site'!H107</f>
        <v>Précis</v>
      </c>
      <c r="D107" s="2" t="n">
        <f aca="false">'[2]Data Site'!I107</f>
        <v>3611</v>
      </c>
    </row>
    <row r="108" customFormat="false" ht="15.75" hidden="false" customHeight="false" outlineLevel="0" collapsed="false">
      <c r="A108" s="2" t="str">
        <f aca="false">'[2]Data Site'!E108</f>
        <v>1.4462</v>
      </c>
      <c r="B108" s="2" t="str">
        <f aca="false">'[2]Data Site'!G108</f>
        <v>APERAM</v>
      </c>
      <c r="C108" s="2" t="str">
        <f aca="false">'[2]Data Site'!H108</f>
        <v>Normal</v>
      </c>
      <c r="D108" s="2" t="n">
        <f aca="false">'[2]Data Site'!I108</f>
        <v>3042</v>
      </c>
    </row>
    <row r="109" customFormat="false" ht="15.75" hidden="false" customHeight="false" outlineLevel="0" collapsed="false">
      <c r="A109" s="2" t="str">
        <f aca="false">'[2]Data Site'!E109</f>
        <v>1.4462</v>
      </c>
      <c r="B109" s="2" t="str">
        <f aca="false">'[2]Data Site'!G109</f>
        <v>APERAM</v>
      </c>
      <c r="C109" s="2" t="str">
        <f aca="false">'[2]Data Site'!H109</f>
        <v>Précis</v>
      </c>
      <c r="D109" s="2" t="n">
        <f aca="false">'[2]Data Site'!I109</f>
        <v>374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57"/>
  </cols>
  <sheetData>
    <row r="1" customFormat="false" ht="15.75" hidden="false" customHeight="true" outlineLevel="0" collapsed="false">
      <c r="A1" s="1" t="s">
        <v>7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254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504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256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545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632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958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632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958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1063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276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1062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306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459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853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499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844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311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573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371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686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3143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3770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3028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3724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3880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4926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3728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4697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3492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4190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3368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4143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3143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3770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3028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3724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2273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909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2273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909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2378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3044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2378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3044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941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3529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885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3549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3120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3743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3149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3873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4086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4902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3982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4898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5847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7014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5847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7014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4613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5534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4491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5524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5173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6206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5038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6197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3492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4189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3371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4146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4728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5672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4616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5678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1107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328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1103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357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1107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328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1094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346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1127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352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1100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353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1127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352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1100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353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182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618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306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836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842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3409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842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3409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8378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10051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8378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10051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841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608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811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68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14"/>
  </cols>
  <sheetData>
    <row r="1" customFormat="false" ht="15.75" hidden="false" customHeight="true" outlineLevel="0" collapsed="false">
      <c r="A1" s="1" t="s">
        <v>71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358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630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361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674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764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2116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764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2116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1173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408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1174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444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566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989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618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990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419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703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490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835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3219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3852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3239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3984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3946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4995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3980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5015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3564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4264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3594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4421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3219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3852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3239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3984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2456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3146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2456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3146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2556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3272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2556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3272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3024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3619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3083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3792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3223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3858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3362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4135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4158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4973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4192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5156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5881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7032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5881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7032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4741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5674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4748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5840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5310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6355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5319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6542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3565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4265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3601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4429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4856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5812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4881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6004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1215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458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1221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502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1215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458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1209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487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1235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482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1217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497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1235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482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1217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497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343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810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433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993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924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3499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924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3499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8527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10202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8527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10202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4010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805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985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90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29"/>
  </cols>
  <sheetData>
    <row r="1" customFormat="false" ht="15.75" hidden="false" customHeight="true" outlineLevel="0" collapsed="false">
      <c r="A1" s="1" t="s">
        <v>72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339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607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337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645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733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2081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733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2081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1185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423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1180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451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549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967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583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947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401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681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476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815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3844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4614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3656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4497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4821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6124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4854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6116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4291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5149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4146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5100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3844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4614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3656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4497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2848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3645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2848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3645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2945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3770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2945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3770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3579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4295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3482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4283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3763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4516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3745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4606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5062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6074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5093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6264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7286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8743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7286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8743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5559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6671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5338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6566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6247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7496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6220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7651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4297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5158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4152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5107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5696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6835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5490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6753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1222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466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1219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499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1222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466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1204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481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1238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487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1213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492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1238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487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1213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492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300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761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369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914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3453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4144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3453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4144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10243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12292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10243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12292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4338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5206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4321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531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29"/>
  </cols>
  <sheetData>
    <row r="1" customFormat="false" ht="15.75" hidden="false" customHeight="true" outlineLevel="0" collapsed="false">
      <c r="A1" s="1" t="s">
        <v>73</v>
      </c>
      <c r="B1" s="1"/>
      <c r="C1" s="1"/>
      <c r="D1" s="1"/>
    </row>
    <row r="2" customFormat="false" ht="15.75" hidden="false" customHeight="false" outlineLevel="0" collapsed="false">
      <c r="A2" s="2" t="str">
        <f aca="false">'[12]Data Site'!E2</f>
        <v>1.4016</v>
      </c>
      <c r="B2" s="2" t="str">
        <f aca="false">'[12]Data Site'!G2</f>
        <v>OUTOKUMPU</v>
      </c>
      <c r="C2" s="2" t="str">
        <f aca="false">'[12]Data Site'!H2</f>
        <v>Normal</v>
      </c>
      <c r="D2" s="12" t="n">
        <f aca="false">'[12]Data Site'!I2</f>
        <v>1186</v>
      </c>
    </row>
    <row r="3" customFormat="false" ht="15.75" hidden="false" customHeight="false" outlineLevel="0" collapsed="false">
      <c r="A3" s="2" t="str">
        <f aca="false">'[12]Data Site'!E3</f>
        <v>1.4016</v>
      </c>
      <c r="B3" s="2" t="str">
        <f aca="false">'[12]Data Site'!G3</f>
        <v>OUTOKUMPU</v>
      </c>
      <c r="C3" s="2" t="str">
        <f aca="false">'[12]Data Site'!H3</f>
        <v>Précis</v>
      </c>
      <c r="D3" s="12" t="n">
        <f aca="false">'[12]Data Site'!I3</f>
        <v>1421</v>
      </c>
    </row>
    <row r="4" customFormat="false" ht="15.75" hidden="false" customHeight="false" outlineLevel="0" collapsed="false">
      <c r="A4" s="2" t="str">
        <f aca="false">'[12]Data Site'!E4</f>
        <v>1.4016</v>
      </c>
      <c r="B4" s="2" t="str">
        <f aca="false">'[12]Data Site'!G4</f>
        <v>APERAM</v>
      </c>
      <c r="C4" s="2" t="str">
        <f aca="false">'[12]Data Site'!H4</f>
        <v>Normal</v>
      </c>
      <c r="D4" s="12" t="n">
        <f aca="false">'[12]Data Site'!I4</f>
        <v>1206</v>
      </c>
    </row>
    <row r="5" customFormat="false" ht="15.75" hidden="false" customHeight="false" outlineLevel="0" collapsed="false">
      <c r="A5" s="2" t="str">
        <f aca="false">'[12]Data Site'!E5</f>
        <v>1.4016</v>
      </c>
      <c r="B5" s="2" t="str">
        <f aca="false">'[12]Data Site'!G5</f>
        <v>APERAM</v>
      </c>
      <c r="C5" s="2" t="str">
        <f aca="false">'[12]Data Site'!H5</f>
        <v>Précis</v>
      </c>
      <c r="D5" s="12" t="n">
        <f aca="false">'[12]Data Site'!I5</f>
        <v>1483</v>
      </c>
    </row>
    <row r="6" customFormat="false" ht="15.75" hidden="false" customHeight="false" outlineLevel="0" collapsed="false">
      <c r="A6" s="2" t="str">
        <f aca="false">'[12]Data Site'!E6</f>
        <v>1.4113</v>
      </c>
      <c r="B6" s="2" t="str">
        <f aca="false">'[12]Data Site'!G6</f>
        <v>OUTOKUMPU</v>
      </c>
      <c r="C6" s="2" t="str">
        <f aca="false">'[12]Data Site'!H6</f>
        <v>Normal</v>
      </c>
      <c r="D6" s="12" t="n">
        <f aca="false">'[12]Data Site'!I6</f>
        <v>1565</v>
      </c>
    </row>
    <row r="7" customFormat="false" ht="15.75" hidden="false" customHeight="false" outlineLevel="0" collapsed="false">
      <c r="A7" s="2" t="str">
        <f aca="false">'[12]Data Site'!E7</f>
        <v>1.4113</v>
      </c>
      <c r="B7" s="2" t="str">
        <f aca="false">'[12]Data Site'!G7</f>
        <v>OUTOKUMPU</v>
      </c>
      <c r="C7" s="2" t="str">
        <f aca="false">'[12]Data Site'!H7</f>
        <v>Précis</v>
      </c>
      <c r="D7" s="12" t="n">
        <f aca="false">'[12]Data Site'!I7</f>
        <v>1873</v>
      </c>
    </row>
    <row r="8" customFormat="false" ht="15.75" hidden="false" customHeight="false" outlineLevel="0" collapsed="false">
      <c r="A8" s="2" t="str">
        <f aca="false">'[12]Data Site'!E8</f>
        <v>1.4113</v>
      </c>
      <c r="B8" s="2" t="str">
        <f aca="false">'[12]Data Site'!G8</f>
        <v>APERAM</v>
      </c>
      <c r="C8" s="2" t="str">
        <f aca="false">'[12]Data Site'!H8</f>
        <v>Normal</v>
      </c>
      <c r="D8" s="12" t="n">
        <f aca="false">'[12]Data Site'!I8</f>
        <v>1565</v>
      </c>
    </row>
    <row r="9" customFormat="false" ht="15.75" hidden="false" customHeight="false" outlineLevel="0" collapsed="false">
      <c r="A9" s="2" t="str">
        <f aca="false">'[12]Data Site'!E9</f>
        <v>1.4113</v>
      </c>
      <c r="B9" s="2" t="str">
        <f aca="false">'[12]Data Site'!G9</f>
        <v>APERAM</v>
      </c>
      <c r="C9" s="2" t="str">
        <f aca="false">'[12]Data Site'!H9</f>
        <v>Précis</v>
      </c>
      <c r="D9" s="12" t="n">
        <f aca="false">'[12]Data Site'!I9</f>
        <v>1873</v>
      </c>
    </row>
    <row r="10" customFormat="false" ht="15.75" hidden="false" customHeight="false" outlineLevel="0" collapsed="false">
      <c r="A10" s="2" t="str">
        <f aca="false">'[12]Data Site'!E10</f>
        <v>1.4512</v>
      </c>
      <c r="B10" s="2" t="str">
        <f aca="false">'[12]Data Site'!G10</f>
        <v>OUTOKUMPU</v>
      </c>
      <c r="C10" s="2" t="str">
        <f aca="false">'[12]Data Site'!H10</f>
        <v>Normal</v>
      </c>
      <c r="D10" s="12" t="n">
        <f aca="false">'[12]Data Site'!I10</f>
        <v>1039</v>
      </c>
    </row>
    <row r="11" customFormat="false" ht="15.75" hidden="false" customHeight="false" outlineLevel="0" collapsed="false">
      <c r="A11" s="2" t="str">
        <f aca="false">'[12]Data Site'!E11</f>
        <v>1.4512</v>
      </c>
      <c r="B11" s="2" t="str">
        <f aca="false">'[12]Data Site'!G11</f>
        <v>OUTOKUMPU</v>
      </c>
      <c r="C11" s="2" t="str">
        <f aca="false">'[12]Data Site'!H11</f>
        <v>Précis</v>
      </c>
      <c r="D11" s="12" t="n">
        <f aca="false">'[12]Data Site'!I11</f>
        <v>1243</v>
      </c>
    </row>
    <row r="12" customFormat="false" ht="15.75" hidden="false" customHeight="false" outlineLevel="0" collapsed="false">
      <c r="A12" s="2" t="str">
        <f aca="false">'[12]Data Site'!E12</f>
        <v>1.4512</v>
      </c>
      <c r="B12" s="2" t="str">
        <f aca="false">'[12]Data Site'!G12</f>
        <v>APERAM</v>
      </c>
      <c r="C12" s="2" t="str">
        <f aca="false">'[12]Data Site'!H12</f>
        <v>Normal</v>
      </c>
      <c r="D12" s="12" t="n">
        <f aca="false">'[12]Data Site'!I12</f>
        <v>1071</v>
      </c>
    </row>
    <row r="13" customFormat="false" ht="15.75" hidden="false" customHeight="false" outlineLevel="0" collapsed="false">
      <c r="A13" s="2" t="str">
        <f aca="false">'[12]Data Site'!E13</f>
        <v>1.4512</v>
      </c>
      <c r="B13" s="2" t="str">
        <f aca="false">'[12]Data Site'!G13</f>
        <v>APERAM</v>
      </c>
      <c r="C13" s="2" t="str">
        <f aca="false">'[12]Data Site'!H13</f>
        <v>Précis</v>
      </c>
      <c r="D13" s="12" t="n">
        <f aca="false">'[12]Data Site'!I13</f>
        <v>1317</v>
      </c>
    </row>
    <row r="14" customFormat="false" ht="15.75" hidden="false" customHeight="false" outlineLevel="0" collapsed="false">
      <c r="A14" s="2" t="str">
        <f aca="false">'[12]Data Site'!E14</f>
        <v>1.4509</v>
      </c>
      <c r="B14" s="2" t="str">
        <f aca="false">'[12]Data Site'!G14</f>
        <v>OUTOKUMPU</v>
      </c>
      <c r="C14" s="2" t="str">
        <f aca="false">'[12]Data Site'!H14</f>
        <v>Normal</v>
      </c>
      <c r="D14" s="12" t="n">
        <f aca="false">'[12]Data Site'!I14</f>
        <v>1403</v>
      </c>
    </row>
    <row r="15" customFormat="false" ht="15.75" hidden="false" customHeight="false" outlineLevel="0" collapsed="false">
      <c r="A15" s="2" t="str">
        <f aca="false">'[12]Data Site'!E15</f>
        <v>1.4509</v>
      </c>
      <c r="B15" s="2" t="str">
        <f aca="false">'[12]Data Site'!G15</f>
        <v>OUTOKUMPU</v>
      </c>
      <c r="C15" s="2" t="str">
        <f aca="false">'[12]Data Site'!H15</f>
        <v>Précis</v>
      </c>
      <c r="D15" s="12" t="n">
        <f aca="false">'[12]Data Site'!I15</f>
        <v>1778</v>
      </c>
    </row>
    <row r="16" customFormat="false" ht="15.75" hidden="false" customHeight="false" outlineLevel="0" collapsed="false">
      <c r="A16" s="2" t="str">
        <f aca="false">'[12]Data Site'!E16</f>
        <v>1.4509</v>
      </c>
      <c r="B16" s="2" t="str">
        <f aca="false">'[12]Data Site'!G16</f>
        <v>APERAM</v>
      </c>
      <c r="C16" s="2" t="str">
        <f aca="false">'[12]Data Site'!H16</f>
        <v>Normal</v>
      </c>
      <c r="D16" s="12" t="n">
        <f aca="false">'[12]Data Site'!I16</f>
        <v>1430</v>
      </c>
    </row>
    <row r="17" customFormat="false" ht="15.75" hidden="false" customHeight="false" outlineLevel="0" collapsed="false">
      <c r="A17" s="2" t="str">
        <f aca="false">'[12]Data Site'!E17</f>
        <v>1.4509</v>
      </c>
      <c r="B17" s="2" t="str">
        <f aca="false">'[12]Data Site'!G17</f>
        <v>APERAM</v>
      </c>
      <c r="C17" s="2" t="str">
        <f aca="false">'[12]Data Site'!H17</f>
        <v>Précis</v>
      </c>
      <c r="D17" s="12" t="n">
        <f aca="false">'[12]Data Site'!I17</f>
        <v>1759</v>
      </c>
    </row>
    <row r="18" customFormat="false" ht="15.75" hidden="false" customHeight="false" outlineLevel="0" collapsed="false">
      <c r="A18" s="2" t="str">
        <f aca="false">'[12]Data Site'!E18</f>
        <v>1.4510</v>
      </c>
      <c r="B18" s="2" t="str">
        <f aca="false">'[12]Data Site'!G18</f>
        <v>OUTOKUMPU</v>
      </c>
      <c r="C18" s="2" t="str">
        <f aca="false">'[12]Data Site'!H18</f>
        <v>Normal</v>
      </c>
      <c r="D18" s="12" t="n">
        <f aca="false">'[12]Data Site'!I18</f>
        <v>1238</v>
      </c>
    </row>
    <row r="19" customFormat="false" ht="15.75" hidden="false" customHeight="false" outlineLevel="0" collapsed="false">
      <c r="A19" s="2" t="str">
        <f aca="false">'[12]Data Site'!E19</f>
        <v>1.4510</v>
      </c>
      <c r="B19" s="2" t="str">
        <f aca="false">'[12]Data Site'!G19</f>
        <v>OUTOKUMPU</v>
      </c>
      <c r="C19" s="2" t="str">
        <f aca="false">'[12]Data Site'!H19</f>
        <v>Précis</v>
      </c>
      <c r="D19" s="12" t="n">
        <f aca="false">'[12]Data Site'!I19</f>
        <v>1482</v>
      </c>
    </row>
    <row r="20" customFormat="false" ht="15.75" hidden="false" customHeight="false" outlineLevel="0" collapsed="false">
      <c r="A20" s="2" t="str">
        <f aca="false">'[12]Data Site'!E20</f>
        <v>1.4510</v>
      </c>
      <c r="B20" s="2" t="str">
        <f aca="false">'[12]Data Site'!G20</f>
        <v>APERAM</v>
      </c>
      <c r="C20" s="2" t="str">
        <f aca="false">'[12]Data Site'!H20</f>
        <v>Normal</v>
      </c>
      <c r="D20" s="12" t="n">
        <f aca="false">'[12]Data Site'!I20</f>
        <v>1308</v>
      </c>
    </row>
    <row r="21" customFormat="false" ht="15.75" hidden="false" customHeight="false" outlineLevel="0" collapsed="false">
      <c r="A21" s="2" t="str">
        <f aca="false">'[12]Data Site'!E21</f>
        <v>1.4510</v>
      </c>
      <c r="B21" s="2" t="str">
        <f aca="false">'[12]Data Site'!G21</f>
        <v>APERAM</v>
      </c>
      <c r="C21" s="2" t="str">
        <f aca="false">'[12]Data Site'!H21</f>
        <v>Précis</v>
      </c>
      <c r="D21" s="12" t="n">
        <f aca="false">'[12]Data Site'!I21</f>
        <v>1609</v>
      </c>
    </row>
    <row r="22" customFormat="false" ht="15.75" hidden="false" customHeight="false" outlineLevel="0" collapsed="false">
      <c r="A22" s="2" t="str">
        <f aca="false">'[12]Data Site'!E22</f>
        <v>1.4301</v>
      </c>
      <c r="B22" s="2" t="str">
        <f aca="false">'[12]Data Site'!G22</f>
        <v>OUTOKUMPU</v>
      </c>
      <c r="C22" s="2" t="str">
        <f aca="false">'[12]Data Site'!H22</f>
        <v>Normal</v>
      </c>
      <c r="D22" s="12" t="n">
        <f aca="false">'[12]Data Site'!I22</f>
        <v>3251</v>
      </c>
    </row>
    <row r="23" customFormat="false" ht="15.75" hidden="false" customHeight="false" outlineLevel="0" collapsed="false">
      <c r="A23" s="2" t="str">
        <f aca="false">'[12]Data Site'!E23</f>
        <v>1.4301</v>
      </c>
      <c r="B23" s="2" t="str">
        <f aca="false">'[12]Data Site'!G23</f>
        <v>OUTOKUMPU</v>
      </c>
      <c r="C23" s="2" t="str">
        <f aca="false">'[12]Data Site'!H23</f>
        <v>Précis</v>
      </c>
      <c r="D23" s="12" t="n">
        <f aca="false">'[12]Data Site'!I23</f>
        <v>3899</v>
      </c>
    </row>
    <row r="24" customFormat="false" ht="15.75" hidden="false" customHeight="false" outlineLevel="0" collapsed="false">
      <c r="A24" s="2" t="str">
        <f aca="false">'[12]Data Site'!E24</f>
        <v>1.4301</v>
      </c>
      <c r="B24" s="2" t="str">
        <f aca="false">'[12]Data Site'!G24</f>
        <v>APERAM</v>
      </c>
      <c r="C24" s="2" t="str">
        <f aca="false">'[12]Data Site'!H24</f>
        <v>Normal</v>
      </c>
      <c r="D24" s="12" t="n">
        <f aca="false">'[12]Data Site'!I24</f>
        <v>3282</v>
      </c>
    </row>
    <row r="25" customFormat="false" ht="15.75" hidden="false" customHeight="false" outlineLevel="0" collapsed="false">
      <c r="A25" s="2" t="str">
        <f aca="false">'[12]Data Site'!E25</f>
        <v>1.4301</v>
      </c>
      <c r="B25" s="2" t="str">
        <f aca="false">'[12]Data Site'!G25</f>
        <v>APERAM</v>
      </c>
      <c r="C25" s="2" t="str">
        <f aca="false">'[12]Data Site'!H25</f>
        <v>Précis</v>
      </c>
      <c r="D25" s="12" t="n">
        <f aca="false">'[12]Data Site'!I25</f>
        <v>4037</v>
      </c>
    </row>
    <row r="26" customFormat="false" ht="15.75" hidden="false" customHeight="false" outlineLevel="0" collapsed="false">
      <c r="A26" s="2" t="str">
        <f aca="false">'[12]Data Site'!E26</f>
        <v>1.4303</v>
      </c>
      <c r="B26" s="2" t="str">
        <f aca="false">'[12]Data Site'!G26</f>
        <v>OUTOKUMPU</v>
      </c>
      <c r="C26" s="2" t="str">
        <f aca="false">'[12]Data Site'!H26</f>
        <v>Normal</v>
      </c>
      <c r="D26" s="12" t="n">
        <f aca="false">'[12]Data Site'!I26</f>
        <v>4057</v>
      </c>
    </row>
    <row r="27" customFormat="false" ht="15.75" hidden="false" customHeight="false" outlineLevel="0" collapsed="false">
      <c r="A27" s="2" t="str">
        <f aca="false">'[12]Data Site'!E27</f>
        <v>1.4303</v>
      </c>
      <c r="B27" s="2" t="str">
        <f aca="false">'[12]Data Site'!G27</f>
        <v>OUTOKUMPU</v>
      </c>
      <c r="C27" s="2" t="str">
        <f aca="false">'[12]Data Site'!H27</f>
        <v>Précis</v>
      </c>
      <c r="D27" s="12" t="n">
        <f aca="false">'[12]Data Site'!I27</f>
        <v>5149</v>
      </c>
    </row>
    <row r="28" customFormat="false" ht="15.75" hidden="false" customHeight="false" outlineLevel="0" collapsed="false">
      <c r="A28" s="2" t="str">
        <f aca="false">'[12]Data Site'!E28</f>
        <v>1.4303</v>
      </c>
      <c r="B28" s="2" t="str">
        <f aca="false">'[12]Data Site'!G28</f>
        <v>APERAM</v>
      </c>
      <c r="C28" s="2" t="str">
        <f aca="false">'[12]Data Site'!H28</f>
        <v>Normal</v>
      </c>
      <c r="D28" s="12" t="n">
        <f aca="false">'[12]Data Site'!I28</f>
        <v>4126</v>
      </c>
    </row>
    <row r="29" customFormat="false" ht="15.75" hidden="false" customHeight="false" outlineLevel="0" collapsed="false">
      <c r="A29" s="2" t="str">
        <f aca="false">'[12]Data Site'!E29</f>
        <v>1.4303</v>
      </c>
      <c r="B29" s="2" t="str">
        <f aca="false">'[12]Data Site'!G29</f>
        <v>APERAM</v>
      </c>
      <c r="C29" s="2" t="str">
        <f aca="false">'[12]Data Site'!H29</f>
        <v>Précis</v>
      </c>
      <c r="D29" s="12" t="n">
        <f aca="false">'[12]Data Site'!I29</f>
        <v>5199</v>
      </c>
    </row>
    <row r="30" customFormat="false" ht="15.75" hidden="false" customHeight="false" outlineLevel="0" collapsed="false">
      <c r="A30" s="2" t="str">
        <f aca="false">'[12]Data Site'!E30</f>
        <v>1.4306</v>
      </c>
      <c r="B30" s="2" t="str">
        <f aca="false">'[12]Data Site'!G30</f>
        <v>OUTOKUMPU</v>
      </c>
      <c r="C30" s="2" t="str">
        <f aca="false">'[12]Data Site'!H30</f>
        <v>Normal</v>
      </c>
      <c r="D30" s="12" t="n">
        <f aca="false">'[12]Data Site'!I30</f>
        <v>3621</v>
      </c>
    </row>
    <row r="31" customFormat="false" ht="15.75" hidden="false" customHeight="false" outlineLevel="0" collapsed="false">
      <c r="A31" s="2" t="str">
        <f aca="false">'[12]Data Site'!E31</f>
        <v>1.4306</v>
      </c>
      <c r="B31" s="2" t="str">
        <f aca="false">'[12]Data Site'!G31</f>
        <v>OUTOKUMPU</v>
      </c>
      <c r="C31" s="2" t="str">
        <f aca="false">'[12]Data Site'!H31</f>
        <v>Précis</v>
      </c>
      <c r="D31" s="12" t="n">
        <f aca="false">'[12]Data Site'!I31</f>
        <v>4343</v>
      </c>
    </row>
    <row r="32" customFormat="false" ht="15.75" hidden="false" customHeight="false" outlineLevel="0" collapsed="false">
      <c r="A32" s="2" t="str">
        <f aca="false">'[12]Data Site'!E32</f>
        <v>1.4306</v>
      </c>
      <c r="B32" s="2" t="str">
        <f aca="false">'[12]Data Site'!G32</f>
        <v>APERAM</v>
      </c>
      <c r="C32" s="2" t="str">
        <f aca="false">'[12]Data Site'!H32</f>
        <v>Normal</v>
      </c>
      <c r="D32" s="12" t="n">
        <f aca="false">'[12]Data Site'!I32</f>
        <v>3631</v>
      </c>
    </row>
    <row r="33" customFormat="false" ht="15.75" hidden="false" customHeight="false" outlineLevel="0" collapsed="false">
      <c r="A33" s="2" t="str">
        <f aca="false">'[12]Data Site'!E33</f>
        <v>1.4306</v>
      </c>
      <c r="B33" s="2" t="str">
        <f aca="false">'[12]Data Site'!G33</f>
        <v>APERAM</v>
      </c>
      <c r="C33" s="2" t="str">
        <f aca="false">'[12]Data Site'!H33</f>
        <v>Précis</v>
      </c>
      <c r="D33" s="12" t="n">
        <f aca="false">'[12]Data Site'!I33</f>
        <v>4466</v>
      </c>
    </row>
    <row r="34" customFormat="false" ht="15.75" hidden="false" customHeight="false" outlineLevel="0" collapsed="false">
      <c r="A34" s="2" t="str">
        <f aca="false">'[12]Data Site'!E34</f>
        <v>1.4307</v>
      </c>
      <c r="B34" s="2" t="str">
        <f aca="false">'[12]Data Site'!G34</f>
        <v>OUTOKUMPU</v>
      </c>
      <c r="C34" s="2" t="str">
        <f aca="false">'[12]Data Site'!H34</f>
        <v>Normal</v>
      </c>
      <c r="D34" s="12" t="n">
        <f aca="false">'[12]Data Site'!I34</f>
        <v>3251</v>
      </c>
    </row>
    <row r="35" customFormat="false" ht="15.75" hidden="false" customHeight="false" outlineLevel="0" collapsed="false">
      <c r="A35" s="2" t="str">
        <f aca="false">'[12]Data Site'!E35</f>
        <v>1.4307</v>
      </c>
      <c r="B35" s="2" t="str">
        <f aca="false">'[12]Data Site'!G35</f>
        <v>OUTOKUMPU</v>
      </c>
      <c r="C35" s="2" t="str">
        <f aca="false">'[12]Data Site'!H35</f>
        <v>Précis</v>
      </c>
      <c r="D35" s="12" t="n">
        <f aca="false">'[12]Data Site'!I35</f>
        <v>3899</v>
      </c>
    </row>
    <row r="36" customFormat="false" ht="15.75" hidden="false" customHeight="false" outlineLevel="0" collapsed="false">
      <c r="A36" s="2" t="str">
        <f aca="false">'[12]Data Site'!E36</f>
        <v>1.4307</v>
      </c>
      <c r="B36" s="2" t="str">
        <f aca="false">'[12]Data Site'!G36</f>
        <v>APERAM</v>
      </c>
      <c r="C36" s="2" t="str">
        <f aca="false">'[12]Data Site'!H36</f>
        <v>Normal</v>
      </c>
      <c r="D36" s="12" t="n">
        <f aca="false">'[12]Data Site'!I36</f>
        <v>3282</v>
      </c>
    </row>
    <row r="37" customFormat="false" ht="15.75" hidden="false" customHeight="false" outlineLevel="0" collapsed="false">
      <c r="A37" s="2" t="str">
        <f aca="false">'[12]Data Site'!E37</f>
        <v>1.4307</v>
      </c>
      <c r="B37" s="2" t="str">
        <f aca="false">'[12]Data Site'!G37</f>
        <v>APERAM</v>
      </c>
      <c r="C37" s="2" t="str">
        <f aca="false">'[12]Data Site'!H37</f>
        <v>Précis</v>
      </c>
      <c r="D37" s="12" t="n">
        <f aca="false">'[12]Data Site'!I37</f>
        <v>4037</v>
      </c>
    </row>
    <row r="38" customFormat="false" ht="15.75" hidden="false" customHeight="false" outlineLevel="0" collapsed="false">
      <c r="A38" s="2" t="str">
        <f aca="false">'[12]Data Site'!E38</f>
        <v>1.4372</v>
      </c>
      <c r="B38" s="2" t="str">
        <f aca="false">'[12]Data Site'!G38</f>
        <v>OUTOKUMPU</v>
      </c>
      <c r="C38" s="2" t="str">
        <f aca="false">'[12]Data Site'!H38</f>
        <v>Normal</v>
      </c>
      <c r="D38" s="12" t="n">
        <f aca="false">'[12]Data Site'!I38</f>
        <v>2404</v>
      </c>
    </row>
    <row r="39" customFormat="false" ht="15.75" hidden="false" customHeight="false" outlineLevel="0" collapsed="false">
      <c r="A39" s="2" t="str">
        <f aca="false">'[12]Data Site'!E39</f>
        <v>1.4372</v>
      </c>
      <c r="B39" s="2" t="str">
        <f aca="false">'[12]Data Site'!G39</f>
        <v>OUTOKUMPU</v>
      </c>
      <c r="C39" s="2" t="str">
        <f aca="false">'[12]Data Site'!H39</f>
        <v>Précis</v>
      </c>
      <c r="D39" s="12" t="n">
        <f aca="false">'[12]Data Site'!I39</f>
        <v>3077</v>
      </c>
    </row>
    <row r="40" customFormat="false" ht="15.75" hidden="false" customHeight="false" outlineLevel="0" collapsed="false">
      <c r="A40" s="2" t="str">
        <f aca="false">'[12]Data Site'!E40</f>
        <v>1.4372</v>
      </c>
      <c r="B40" s="2" t="str">
        <f aca="false">'[12]Data Site'!G40</f>
        <v>APERAM</v>
      </c>
      <c r="C40" s="2" t="str">
        <f aca="false">'[12]Data Site'!H40</f>
        <v>Normal</v>
      </c>
      <c r="D40" s="12" t="n">
        <f aca="false">'[12]Data Site'!I40</f>
        <v>2404</v>
      </c>
    </row>
    <row r="41" customFormat="false" ht="15.75" hidden="false" customHeight="false" outlineLevel="0" collapsed="false">
      <c r="A41" s="2" t="str">
        <f aca="false">'[12]Data Site'!E41</f>
        <v>1.4372</v>
      </c>
      <c r="B41" s="2" t="str">
        <f aca="false">'[12]Data Site'!G41</f>
        <v>APERAM</v>
      </c>
      <c r="C41" s="2" t="str">
        <f aca="false">'[12]Data Site'!H41</f>
        <v>Précis</v>
      </c>
      <c r="D41" s="12" t="n">
        <f aca="false">'[12]Data Site'!I41</f>
        <v>3077</v>
      </c>
    </row>
    <row r="42" customFormat="false" ht="15.75" hidden="false" customHeight="false" outlineLevel="0" collapsed="false">
      <c r="A42" s="2" t="str">
        <f aca="false">'[12]Data Site'!E42</f>
        <v>1.4618</v>
      </c>
      <c r="B42" s="2" t="str">
        <f aca="false">'[12]Data Site'!G42</f>
        <v>OUTOKUMPU</v>
      </c>
      <c r="C42" s="2" t="str">
        <f aca="false">'[12]Data Site'!H42</f>
        <v>Normal</v>
      </c>
      <c r="D42" s="12" t="n">
        <f aca="false">'[12]Data Site'!I42</f>
        <v>2503</v>
      </c>
    </row>
    <row r="43" customFormat="false" ht="15.75" hidden="false" customHeight="false" outlineLevel="0" collapsed="false">
      <c r="A43" s="2" t="str">
        <f aca="false">'[12]Data Site'!E43</f>
        <v>1.4618</v>
      </c>
      <c r="B43" s="2" t="str">
        <f aca="false">'[12]Data Site'!G43</f>
        <v>OUTOKUMPU</v>
      </c>
      <c r="C43" s="2" t="str">
        <f aca="false">'[12]Data Site'!H43</f>
        <v>Précis</v>
      </c>
      <c r="D43" s="12" t="n">
        <f aca="false">'[12]Data Site'!I43</f>
        <v>3204</v>
      </c>
    </row>
    <row r="44" customFormat="false" ht="15.75" hidden="false" customHeight="false" outlineLevel="0" collapsed="false">
      <c r="A44" s="2" t="str">
        <f aca="false">'[12]Data Site'!E44</f>
        <v>1.4618</v>
      </c>
      <c r="B44" s="2" t="str">
        <f aca="false">'[12]Data Site'!G44</f>
        <v>APERAM</v>
      </c>
      <c r="C44" s="2" t="str">
        <f aca="false">'[12]Data Site'!H44</f>
        <v>Normal</v>
      </c>
      <c r="D44" s="12" t="n">
        <f aca="false">'[12]Data Site'!I44</f>
        <v>2503</v>
      </c>
    </row>
    <row r="45" customFormat="false" ht="15.75" hidden="false" customHeight="false" outlineLevel="0" collapsed="false">
      <c r="A45" s="2" t="str">
        <f aca="false">'[12]Data Site'!E45</f>
        <v>1.4618</v>
      </c>
      <c r="B45" s="2" t="str">
        <f aca="false">'[12]Data Site'!G45</f>
        <v>APERAM</v>
      </c>
      <c r="C45" s="2" t="str">
        <f aca="false">'[12]Data Site'!H45</f>
        <v>Précis</v>
      </c>
      <c r="D45" s="12" t="n">
        <f aca="false">'[12]Data Site'!I45</f>
        <v>3204</v>
      </c>
    </row>
    <row r="46" customFormat="false" ht="15.75" hidden="false" customHeight="false" outlineLevel="0" collapsed="false">
      <c r="A46" s="2" t="str">
        <f aca="false">'[12]Data Site'!E46</f>
        <v>1.4310</v>
      </c>
      <c r="B46" s="2" t="str">
        <f aca="false">'[12]Data Site'!G46</f>
        <v>OUTOKUMPU</v>
      </c>
      <c r="C46" s="2" t="str">
        <f aca="false">'[12]Data Site'!H46</f>
        <v>Normal</v>
      </c>
      <c r="D46" s="12" t="n">
        <f aca="false">'[12]Data Site'!I46</f>
        <v>3032</v>
      </c>
    </row>
    <row r="47" customFormat="false" ht="15.75" hidden="false" customHeight="false" outlineLevel="0" collapsed="false">
      <c r="A47" s="2" t="str">
        <f aca="false">'[12]Data Site'!E47</f>
        <v>1.4310</v>
      </c>
      <c r="B47" s="2" t="str">
        <f aca="false">'[12]Data Site'!G47</f>
        <v>OUTOKUMPU</v>
      </c>
      <c r="C47" s="2" t="str">
        <f aca="false">'[12]Data Site'!H47</f>
        <v>Précis</v>
      </c>
      <c r="D47" s="12" t="n">
        <f aca="false">'[12]Data Site'!I47</f>
        <v>3636</v>
      </c>
    </row>
    <row r="48" customFormat="false" ht="15.75" hidden="false" customHeight="false" outlineLevel="0" collapsed="false">
      <c r="A48" s="2" t="str">
        <f aca="false">'[12]Data Site'!E48</f>
        <v>1.4310</v>
      </c>
      <c r="B48" s="2" t="str">
        <f aca="false">'[12]Data Site'!G48</f>
        <v>APERAM</v>
      </c>
      <c r="C48" s="2" t="str">
        <f aca="false">'[12]Data Site'!H48</f>
        <v>Normal</v>
      </c>
      <c r="D48" s="12" t="n">
        <f aca="false">'[12]Data Site'!I48</f>
        <v>3119</v>
      </c>
    </row>
    <row r="49" customFormat="false" ht="15.75" hidden="false" customHeight="false" outlineLevel="0" collapsed="false">
      <c r="A49" s="2" t="str">
        <f aca="false">'[12]Data Site'!E49</f>
        <v>1.4310</v>
      </c>
      <c r="B49" s="2" t="str">
        <f aca="false">'[12]Data Site'!G49</f>
        <v>APERAM</v>
      </c>
      <c r="C49" s="2" t="str">
        <f aca="false">'[12]Data Site'!H49</f>
        <v>Précis</v>
      </c>
      <c r="D49" s="12" t="n">
        <f aca="false">'[12]Data Site'!I49</f>
        <v>3836</v>
      </c>
    </row>
    <row r="50" customFormat="false" ht="15.75" hidden="false" customHeight="false" outlineLevel="0" collapsed="false">
      <c r="A50" s="2" t="str">
        <f aca="false">'[12]Data Site'!E50</f>
        <v>1.4310SiMO</v>
      </c>
      <c r="B50" s="2" t="str">
        <f aca="false">'[12]Data Site'!G50</f>
        <v>OUTOKUMPU</v>
      </c>
      <c r="C50" s="2" t="str">
        <f aca="false">'[12]Data Site'!H50</f>
        <v>Normal</v>
      </c>
      <c r="D50" s="12" t="n">
        <f aca="false">'[12]Data Site'!I50</f>
        <v>3219</v>
      </c>
    </row>
    <row r="51" customFormat="false" ht="15.75" hidden="false" customHeight="false" outlineLevel="0" collapsed="false">
      <c r="A51" s="2" t="str">
        <f aca="false">'[12]Data Site'!E51</f>
        <v>1.4310SiMO</v>
      </c>
      <c r="B51" s="2" t="str">
        <f aca="false">'[12]Data Site'!G51</f>
        <v>OUTOKUMPU</v>
      </c>
      <c r="C51" s="2" t="str">
        <f aca="false">'[12]Data Site'!H51</f>
        <v>Précis</v>
      </c>
      <c r="D51" s="12" t="n">
        <f aca="false">'[12]Data Site'!I51</f>
        <v>3859</v>
      </c>
    </row>
    <row r="52" customFormat="false" ht="15.75" hidden="false" customHeight="false" outlineLevel="0" collapsed="false">
      <c r="A52" s="2" t="str">
        <f aca="false">'[12]Data Site'!E52</f>
        <v>1.4310SiMO</v>
      </c>
      <c r="B52" s="2" t="str">
        <f aca="false">'[12]Data Site'!G52</f>
        <v>APERAM</v>
      </c>
      <c r="C52" s="2" t="str">
        <f aca="false">'[12]Data Site'!H52</f>
        <v>Normal</v>
      </c>
      <c r="D52" s="12" t="n">
        <f aca="false">'[12]Data Site'!I52</f>
        <v>3369</v>
      </c>
    </row>
    <row r="53" customFormat="false" ht="15.75" hidden="false" customHeight="false" outlineLevel="0" collapsed="false">
      <c r="A53" s="2" t="str">
        <f aca="false">'[12]Data Site'!E53</f>
        <v>1.4310SiMO</v>
      </c>
      <c r="B53" s="2" t="str">
        <f aca="false">'[12]Data Site'!G53</f>
        <v>APERAM</v>
      </c>
      <c r="C53" s="2" t="str">
        <f aca="false">'[12]Data Site'!H53</f>
        <v>Précis</v>
      </c>
      <c r="D53" s="12" t="n">
        <f aca="false">'[12]Data Site'!I53</f>
        <v>4144</v>
      </c>
    </row>
    <row r="54" customFormat="false" ht="15.75" hidden="false" customHeight="false" outlineLevel="0" collapsed="false">
      <c r="A54" s="2" t="str">
        <f aca="false">'[12]Data Site'!E54</f>
        <v>1.4828</v>
      </c>
      <c r="B54" s="2" t="str">
        <f aca="false">'[12]Data Site'!G54</f>
        <v>OUTOKUMPU</v>
      </c>
      <c r="C54" s="2" t="str">
        <f aca="false">'[12]Data Site'!H54</f>
        <v>Normal</v>
      </c>
      <c r="D54" s="12" t="n">
        <f aca="false">'[12]Data Site'!I54</f>
        <v>4258</v>
      </c>
    </row>
    <row r="55" customFormat="false" ht="15.75" hidden="false" customHeight="false" outlineLevel="0" collapsed="false">
      <c r="A55" s="2" t="str">
        <f aca="false">'[12]Data Site'!E55</f>
        <v>1.4828</v>
      </c>
      <c r="B55" s="2" t="str">
        <f aca="false">'[12]Data Site'!G55</f>
        <v>OUTOKUMPU</v>
      </c>
      <c r="C55" s="2" t="str">
        <f aca="false">'[12]Data Site'!H55</f>
        <v>Précis</v>
      </c>
      <c r="D55" s="12" t="n">
        <f aca="false">'[12]Data Site'!I55</f>
        <v>5106</v>
      </c>
    </row>
    <row r="56" customFormat="false" ht="15.75" hidden="false" customHeight="false" outlineLevel="0" collapsed="false">
      <c r="A56" s="2" t="str">
        <f aca="false">'[12]Data Site'!E56</f>
        <v>1.4828</v>
      </c>
      <c r="B56" s="2" t="str">
        <f aca="false">'[12]Data Site'!G56</f>
        <v>APERAM</v>
      </c>
      <c r="C56" s="2" t="str">
        <f aca="false">'[12]Data Site'!H56</f>
        <v>Normal</v>
      </c>
      <c r="D56" s="12" t="n">
        <f aca="false">'[12]Data Site'!I56</f>
        <v>4329</v>
      </c>
    </row>
    <row r="57" customFormat="false" ht="15.75" hidden="false" customHeight="false" outlineLevel="0" collapsed="false">
      <c r="A57" s="2" t="str">
        <f aca="false">'[12]Data Site'!E57</f>
        <v>1.4828</v>
      </c>
      <c r="B57" s="2" t="str">
        <f aca="false">'[12]Data Site'!G57</f>
        <v>APERAM</v>
      </c>
      <c r="C57" s="2" t="str">
        <f aca="false">'[12]Data Site'!H57</f>
        <v>Précis</v>
      </c>
      <c r="D57" s="12" t="n">
        <f aca="false">'[12]Data Site'!I57</f>
        <v>5325</v>
      </c>
    </row>
    <row r="58" customFormat="false" ht="15.75" hidden="false" customHeight="false" outlineLevel="0" collapsed="false">
      <c r="A58" s="2" t="str">
        <f aca="false">'[12]Data Site'!E58</f>
        <v>1.4845</v>
      </c>
      <c r="B58" s="2" t="str">
        <f aca="false">'[12]Data Site'!G58</f>
        <v>OUTOKUMPU</v>
      </c>
      <c r="C58" s="2" t="str">
        <f aca="false">'[12]Data Site'!H58</f>
        <v>Normal</v>
      </c>
      <c r="D58" s="12" t="n">
        <f aca="false">'[12]Data Site'!I58</f>
        <v>6102</v>
      </c>
    </row>
    <row r="59" customFormat="false" ht="15.75" hidden="false" customHeight="false" outlineLevel="0" collapsed="false">
      <c r="A59" s="2" t="str">
        <f aca="false">'[12]Data Site'!E59</f>
        <v>1.4845</v>
      </c>
      <c r="B59" s="2" t="str">
        <f aca="false">'[12]Data Site'!G59</f>
        <v>OUTOKUMPU</v>
      </c>
      <c r="C59" s="2" t="str">
        <f aca="false">'[12]Data Site'!H59</f>
        <v>Précis</v>
      </c>
      <c r="D59" s="12" t="n">
        <f aca="false">'[12]Data Site'!I59</f>
        <v>7320</v>
      </c>
    </row>
    <row r="60" customFormat="false" ht="15.75" hidden="false" customHeight="false" outlineLevel="0" collapsed="false">
      <c r="A60" s="2" t="str">
        <f aca="false">'[12]Data Site'!E60</f>
        <v>1.4845</v>
      </c>
      <c r="B60" s="2" t="str">
        <f aca="false">'[12]Data Site'!G60</f>
        <v>APERAM</v>
      </c>
      <c r="C60" s="2" t="str">
        <f aca="false">'[12]Data Site'!H60</f>
        <v>Normal</v>
      </c>
      <c r="D60" s="12" t="n">
        <f aca="false">'[12]Data Site'!I60</f>
        <v>6102</v>
      </c>
    </row>
    <row r="61" customFormat="false" ht="15.75" hidden="false" customHeight="false" outlineLevel="0" collapsed="false">
      <c r="A61" s="2" t="str">
        <f aca="false">'[12]Data Site'!E61</f>
        <v>1.4845</v>
      </c>
      <c r="B61" s="2" t="str">
        <f aca="false">'[12]Data Site'!G61</f>
        <v>APERAM</v>
      </c>
      <c r="C61" s="2" t="str">
        <f aca="false">'[12]Data Site'!H61</f>
        <v>Précis</v>
      </c>
      <c r="D61" s="12" t="n">
        <f aca="false">'[12]Data Site'!I61</f>
        <v>7320</v>
      </c>
    </row>
    <row r="62" customFormat="false" ht="15.75" hidden="false" customHeight="false" outlineLevel="0" collapsed="false">
      <c r="A62" s="2" t="str">
        <f aca="false">'[12]Data Site'!E62</f>
        <v>1.4404</v>
      </c>
      <c r="B62" s="2" t="str">
        <f aca="false">'[12]Data Site'!G62</f>
        <v>OUTOKUMPU</v>
      </c>
      <c r="C62" s="2" t="str">
        <f aca="false">'[12]Data Site'!H62</f>
        <v>Normal</v>
      </c>
      <c r="D62" s="12" t="n">
        <f aca="false">'[12]Data Site'!I62</f>
        <v>4783</v>
      </c>
    </row>
    <row r="63" customFormat="false" ht="15.75" hidden="false" customHeight="false" outlineLevel="0" collapsed="false">
      <c r="A63" s="2" t="str">
        <f aca="false">'[12]Data Site'!E63</f>
        <v>1.4404</v>
      </c>
      <c r="B63" s="2" t="str">
        <f aca="false">'[12]Data Site'!G63</f>
        <v>OUTOKUMPU</v>
      </c>
      <c r="C63" s="2" t="str">
        <f aca="false">'[12]Data Site'!H63</f>
        <v>Précis</v>
      </c>
      <c r="D63" s="12" t="n">
        <f aca="false">'[12]Data Site'!I63</f>
        <v>5734</v>
      </c>
    </row>
    <row r="64" customFormat="false" ht="15.75" hidden="false" customHeight="false" outlineLevel="0" collapsed="false">
      <c r="A64" s="2" t="str">
        <f aca="false">'[12]Data Site'!E64</f>
        <v>1.4404</v>
      </c>
      <c r="B64" s="2" t="str">
        <f aca="false">'[12]Data Site'!G64</f>
        <v>APERAM</v>
      </c>
      <c r="C64" s="2" t="str">
        <f aca="false">'[12]Data Site'!H64</f>
        <v>Normal</v>
      </c>
      <c r="D64" s="12" t="n">
        <f aca="false">'[12]Data Site'!I64</f>
        <v>4817</v>
      </c>
    </row>
    <row r="65" customFormat="false" ht="15.75" hidden="false" customHeight="false" outlineLevel="0" collapsed="false">
      <c r="A65" s="2" t="str">
        <f aca="false">'[12]Data Site'!E65</f>
        <v>1.4404</v>
      </c>
      <c r="B65" s="2" t="str">
        <f aca="false">'[12]Data Site'!G65</f>
        <v>APERAM</v>
      </c>
      <c r="C65" s="2" t="str">
        <f aca="false">'[12]Data Site'!H65</f>
        <v>Précis</v>
      </c>
      <c r="D65" s="12" t="n">
        <f aca="false">'[12]Data Site'!I65</f>
        <v>5925</v>
      </c>
    </row>
    <row r="66" customFormat="false" ht="15.75" hidden="false" customHeight="false" outlineLevel="0" collapsed="false">
      <c r="A66" s="2" t="str">
        <f aca="false">'[12]Data Site'!E66</f>
        <v>1.4435</v>
      </c>
      <c r="B66" s="2" t="str">
        <f aca="false">'[12]Data Site'!G66</f>
        <v>OUTOKUMPU</v>
      </c>
      <c r="C66" s="2" t="str">
        <f aca="false">'[12]Data Site'!H66</f>
        <v>Normal</v>
      </c>
      <c r="D66" s="12" t="n">
        <f aca="false">'[12]Data Site'!I66</f>
        <v>5377</v>
      </c>
    </row>
    <row r="67" customFormat="false" ht="15.75" hidden="false" customHeight="false" outlineLevel="0" collapsed="false">
      <c r="A67" s="2" t="str">
        <f aca="false">'[12]Data Site'!E67</f>
        <v>1.4435</v>
      </c>
      <c r="B67" s="2" t="str">
        <f aca="false">'[12]Data Site'!G67</f>
        <v>OUTOKUMPU</v>
      </c>
      <c r="C67" s="2" t="str">
        <f aca="false">'[12]Data Site'!H67</f>
        <v>Précis</v>
      </c>
      <c r="D67" s="12" t="n">
        <f aca="false">'[12]Data Site'!I67</f>
        <v>6446</v>
      </c>
    </row>
    <row r="68" customFormat="false" ht="15.75" hidden="false" customHeight="false" outlineLevel="0" collapsed="false">
      <c r="A68" s="2" t="str">
        <f aca="false">'[12]Data Site'!E68</f>
        <v>1.4435</v>
      </c>
      <c r="B68" s="2" t="str">
        <f aca="false">'[12]Data Site'!G68</f>
        <v>APERAM</v>
      </c>
      <c r="C68" s="2" t="str">
        <f aca="false">'[12]Data Site'!H68</f>
        <v>Normal</v>
      </c>
      <c r="D68" s="12" t="n">
        <f aca="false">'[12]Data Site'!I68</f>
        <v>5425</v>
      </c>
    </row>
    <row r="69" customFormat="false" ht="15.75" hidden="false" customHeight="false" outlineLevel="0" collapsed="false">
      <c r="A69" s="2" t="str">
        <f aca="false">'[12]Data Site'!E69</f>
        <v>1.4435</v>
      </c>
      <c r="B69" s="2" t="str">
        <f aca="false">'[12]Data Site'!G69</f>
        <v>APERAM</v>
      </c>
      <c r="C69" s="2" t="str">
        <f aca="false">'[12]Data Site'!H69</f>
        <v>Précis</v>
      </c>
      <c r="D69" s="12" t="n">
        <f aca="false">'[12]Data Site'!I69</f>
        <v>6673</v>
      </c>
    </row>
    <row r="70" customFormat="false" ht="15.75" hidden="false" customHeight="false" outlineLevel="0" collapsed="false">
      <c r="A70" s="2" t="str">
        <f aca="false">'[12]Data Site'!E70</f>
        <v>1.4541</v>
      </c>
      <c r="B70" s="2" t="str">
        <f aca="false">'[12]Data Site'!G70</f>
        <v>OUTOKUMPU</v>
      </c>
      <c r="C70" s="2" t="str">
        <f aca="false">'[12]Data Site'!H70</f>
        <v>Normal</v>
      </c>
      <c r="D70" s="12" t="n">
        <f aca="false">'[12]Data Site'!I70</f>
        <v>3610</v>
      </c>
    </row>
    <row r="71" customFormat="false" ht="15.75" hidden="false" customHeight="false" outlineLevel="0" collapsed="false">
      <c r="A71" s="2" t="str">
        <f aca="false">'[12]Data Site'!E71</f>
        <v>1.4541</v>
      </c>
      <c r="B71" s="2" t="str">
        <f aca="false">'[12]Data Site'!G71</f>
        <v>OUTOKUMPU</v>
      </c>
      <c r="C71" s="2" t="str">
        <f aca="false">'[12]Data Site'!H71</f>
        <v>Précis</v>
      </c>
      <c r="D71" s="12" t="n">
        <f aca="false">'[12]Data Site'!I71</f>
        <v>4327</v>
      </c>
    </row>
    <row r="72" customFormat="false" ht="15.75" hidden="false" customHeight="false" outlineLevel="0" collapsed="false">
      <c r="A72" s="2" t="str">
        <f aca="false">'[12]Data Site'!E72</f>
        <v>1.4541</v>
      </c>
      <c r="B72" s="2" t="str">
        <f aca="false">'[12]Data Site'!G72</f>
        <v>APERAM</v>
      </c>
      <c r="C72" s="2" t="str">
        <f aca="false">'[12]Data Site'!H72</f>
        <v>Normal</v>
      </c>
      <c r="D72" s="12" t="n">
        <f aca="false">'[12]Data Site'!I72</f>
        <v>3659</v>
      </c>
    </row>
    <row r="73" customFormat="false" ht="15.75" hidden="false" customHeight="false" outlineLevel="0" collapsed="false">
      <c r="A73" s="2" t="str">
        <f aca="false">'[12]Data Site'!E73</f>
        <v>1.4541</v>
      </c>
      <c r="B73" s="2" t="str">
        <f aca="false">'[12]Data Site'!G73</f>
        <v>APERAM</v>
      </c>
      <c r="C73" s="2" t="str">
        <f aca="false">'[12]Data Site'!H73</f>
        <v>Précis</v>
      </c>
      <c r="D73" s="12" t="n">
        <f aca="false">'[12]Data Site'!I73</f>
        <v>4501</v>
      </c>
    </row>
    <row r="74" customFormat="false" ht="15.75" hidden="false" customHeight="false" outlineLevel="0" collapsed="false">
      <c r="A74" s="2" t="str">
        <f aca="false">'[12]Data Site'!E74</f>
        <v>1.4571</v>
      </c>
      <c r="B74" s="2" t="str">
        <f aca="false">'[12]Data Site'!G74</f>
        <v>OUTOKUMPU</v>
      </c>
      <c r="C74" s="2" t="str">
        <f aca="false">'[12]Data Site'!H74</f>
        <v>Normal</v>
      </c>
      <c r="D74" s="12" t="n">
        <f aca="false">'[12]Data Site'!I74</f>
        <v>4881</v>
      </c>
    </row>
    <row r="75" customFormat="false" ht="15.75" hidden="false" customHeight="false" outlineLevel="0" collapsed="false">
      <c r="A75" s="2" t="str">
        <f aca="false">'[12]Data Site'!E75</f>
        <v>1.4571</v>
      </c>
      <c r="B75" s="2" t="str">
        <f aca="false">'[12]Data Site'!G75</f>
        <v>OUTOKUMPU</v>
      </c>
      <c r="C75" s="2" t="str">
        <f aca="false">'[12]Data Site'!H75</f>
        <v>Précis</v>
      </c>
      <c r="D75" s="12" t="n">
        <f aca="false">'[12]Data Site'!I75</f>
        <v>5850</v>
      </c>
    </row>
    <row r="76" customFormat="false" ht="15.75" hidden="false" customHeight="false" outlineLevel="0" collapsed="false">
      <c r="A76" s="2" t="str">
        <f aca="false">'[12]Data Site'!E76</f>
        <v>1.4571</v>
      </c>
      <c r="B76" s="2" t="str">
        <f aca="false">'[12]Data Site'!G76</f>
        <v>APERAM</v>
      </c>
      <c r="C76" s="2" t="str">
        <f aca="false">'[12]Data Site'!H76</f>
        <v>Normal</v>
      </c>
      <c r="D76" s="12" t="n">
        <f aca="false">'[12]Data Site'!I76</f>
        <v>4938</v>
      </c>
    </row>
    <row r="77" customFormat="false" ht="15.75" hidden="false" customHeight="false" outlineLevel="0" collapsed="false">
      <c r="A77" s="2" t="str">
        <f aca="false">'[12]Data Site'!E77</f>
        <v>1.4571</v>
      </c>
      <c r="B77" s="2" t="str">
        <f aca="false">'[12]Data Site'!G77</f>
        <v>APERAM</v>
      </c>
      <c r="C77" s="2" t="str">
        <f aca="false">'[12]Data Site'!H77</f>
        <v>Précis</v>
      </c>
      <c r="D77" s="12" t="n">
        <f aca="false">'[12]Data Site'!I77</f>
        <v>6074</v>
      </c>
    </row>
    <row r="78" customFormat="false" ht="15.75" hidden="false" customHeight="false" outlineLevel="0" collapsed="false">
      <c r="A78" s="2" t="str">
        <f aca="false">'[12]Data Site'!E78</f>
        <v>1.4021</v>
      </c>
      <c r="B78" s="2" t="str">
        <f aca="false">'[12]Data Site'!G78</f>
        <v>OUTOKUMPU</v>
      </c>
      <c r="C78" s="2" t="str">
        <f aca="false">'[12]Data Site'!H78</f>
        <v>Normal</v>
      </c>
      <c r="D78" s="12" t="n">
        <f aca="false">'[12]Data Site'!I78</f>
        <v>1087</v>
      </c>
    </row>
    <row r="79" customFormat="false" ht="15.75" hidden="false" customHeight="false" outlineLevel="0" collapsed="false">
      <c r="A79" s="2" t="str">
        <f aca="false">'[12]Data Site'!E79</f>
        <v>1.4021</v>
      </c>
      <c r="B79" s="2" t="str">
        <f aca="false">'[12]Data Site'!G79</f>
        <v>OUTOKUMPU</v>
      </c>
      <c r="C79" s="2" t="str">
        <f aca="false">'[12]Data Site'!H79</f>
        <v>Précis</v>
      </c>
      <c r="D79" s="12" t="n">
        <f aca="false">'[12]Data Site'!I79</f>
        <v>1301</v>
      </c>
    </row>
    <row r="80" customFormat="false" ht="15.75" hidden="false" customHeight="false" outlineLevel="0" collapsed="false">
      <c r="A80" s="2" t="str">
        <f aca="false">'[12]Data Site'!E80</f>
        <v>1.4021</v>
      </c>
      <c r="B80" s="2" t="str">
        <f aca="false">'[12]Data Site'!G80</f>
        <v>APERAM</v>
      </c>
      <c r="C80" s="2" t="str">
        <f aca="false">'[12]Data Site'!H80</f>
        <v>Normal</v>
      </c>
      <c r="D80" s="12" t="n">
        <f aca="false">'[12]Data Site'!I80</f>
        <v>1109</v>
      </c>
    </row>
    <row r="81" customFormat="false" ht="15.75" hidden="false" customHeight="false" outlineLevel="0" collapsed="false">
      <c r="A81" s="2" t="str">
        <f aca="false">'[12]Data Site'!E81</f>
        <v>1.4021</v>
      </c>
      <c r="B81" s="2" t="str">
        <f aca="false">'[12]Data Site'!G81</f>
        <v>APERAM</v>
      </c>
      <c r="C81" s="2" t="str">
        <f aca="false">'[12]Data Site'!H81</f>
        <v>Précis</v>
      </c>
      <c r="D81" s="12" t="n">
        <f aca="false">'[12]Data Site'!I81</f>
        <v>1364</v>
      </c>
    </row>
    <row r="82" customFormat="false" ht="15.75" hidden="false" customHeight="false" outlineLevel="0" collapsed="false">
      <c r="A82" s="2" t="str">
        <f aca="false">'[12]Data Site'!E82</f>
        <v>1.4028</v>
      </c>
      <c r="B82" s="2" t="str">
        <f aca="false">'[12]Data Site'!G82</f>
        <v>OUTOKUMPU</v>
      </c>
      <c r="C82" s="2" t="str">
        <f aca="false">'[12]Data Site'!H82</f>
        <v>Normal</v>
      </c>
      <c r="D82" s="12" t="n">
        <f aca="false">'[12]Data Site'!I82</f>
        <v>1087</v>
      </c>
    </row>
    <row r="83" customFormat="false" ht="15.75" hidden="false" customHeight="false" outlineLevel="0" collapsed="false">
      <c r="A83" s="2" t="str">
        <f aca="false">'[12]Data Site'!E83</f>
        <v>1.4028</v>
      </c>
      <c r="B83" s="2" t="str">
        <f aca="false">'[12]Data Site'!G83</f>
        <v>OUTOKUMPU</v>
      </c>
      <c r="C83" s="2" t="str">
        <f aca="false">'[12]Data Site'!H83</f>
        <v>Précis</v>
      </c>
      <c r="D83" s="12" t="n">
        <f aca="false">'[12]Data Site'!I83</f>
        <v>1301</v>
      </c>
    </row>
    <row r="84" customFormat="false" ht="15.75" hidden="false" customHeight="false" outlineLevel="0" collapsed="false">
      <c r="A84" s="2" t="str">
        <f aca="false">'[12]Data Site'!E84</f>
        <v>1.4028</v>
      </c>
      <c r="B84" s="2" t="str">
        <f aca="false">'[12]Data Site'!G84</f>
        <v>APERAM</v>
      </c>
      <c r="C84" s="2" t="str">
        <f aca="false">'[12]Data Site'!H84</f>
        <v>Normal</v>
      </c>
      <c r="D84" s="12" t="n">
        <f aca="false">'[12]Data Site'!I84</f>
        <v>1097</v>
      </c>
    </row>
    <row r="85" customFormat="false" ht="15.75" hidden="false" customHeight="false" outlineLevel="0" collapsed="false">
      <c r="A85" s="2" t="str">
        <f aca="false">'[12]Data Site'!E85</f>
        <v>1.4028</v>
      </c>
      <c r="B85" s="2" t="str">
        <f aca="false">'[12]Data Site'!G85</f>
        <v>APERAM</v>
      </c>
      <c r="C85" s="2" t="str">
        <f aca="false">'[12]Data Site'!H85</f>
        <v>Précis</v>
      </c>
      <c r="D85" s="12" t="n">
        <f aca="false">'[12]Data Site'!I85</f>
        <v>1349</v>
      </c>
    </row>
    <row r="86" customFormat="false" ht="15.75" hidden="false" customHeight="false" outlineLevel="0" collapsed="false">
      <c r="A86" s="2" t="str">
        <f aca="false">'[12]Data Site'!E86</f>
        <v>1.4031</v>
      </c>
      <c r="B86" s="2" t="str">
        <f aca="false">'[12]Data Site'!G86</f>
        <v>OUTOKUMPU</v>
      </c>
      <c r="C86" s="2" t="str">
        <f aca="false">'[12]Data Site'!H86</f>
        <v>Normal</v>
      </c>
      <c r="D86" s="12" t="n">
        <f aca="false">'[12]Data Site'!I86</f>
        <v>1102</v>
      </c>
    </row>
    <row r="87" customFormat="false" ht="15.75" hidden="false" customHeight="false" outlineLevel="0" collapsed="false">
      <c r="A87" s="2" t="str">
        <f aca="false">'[12]Data Site'!E87</f>
        <v>1.4031</v>
      </c>
      <c r="B87" s="2" t="str">
        <f aca="false">'[12]Data Site'!G87</f>
        <v>OUTOKUMPU</v>
      </c>
      <c r="C87" s="2" t="str">
        <f aca="false">'[12]Data Site'!H87</f>
        <v>Précis</v>
      </c>
      <c r="D87" s="12" t="n">
        <f aca="false">'[12]Data Site'!I87</f>
        <v>1319</v>
      </c>
    </row>
    <row r="88" customFormat="false" ht="15.75" hidden="false" customHeight="false" outlineLevel="0" collapsed="false">
      <c r="A88" s="2" t="str">
        <f aca="false">'[12]Data Site'!E88</f>
        <v>1.4031</v>
      </c>
      <c r="B88" s="2" t="str">
        <f aca="false">'[12]Data Site'!G88</f>
        <v>APERAM</v>
      </c>
      <c r="C88" s="2" t="str">
        <f aca="false">'[12]Data Site'!H88</f>
        <v>Normal</v>
      </c>
      <c r="D88" s="12" t="n">
        <f aca="false">'[12]Data Site'!I88</f>
        <v>1105</v>
      </c>
    </row>
    <row r="89" customFormat="false" ht="15.75" hidden="false" customHeight="false" outlineLevel="0" collapsed="false">
      <c r="A89" s="2" t="str">
        <f aca="false">'[12]Data Site'!E89</f>
        <v>1.4031</v>
      </c>
      <c r="B89" s="2" t="str">
        <f aca="false">'[12]Data Site'!G89</f>
        <v>APERAM</v>
      </c>
      <c r="C89" s="2" t="str">
        <f aca="false">'[12]Data Site'!H89</f>
        <v>Précis</v>
      </c>
      <c r="D89" s="12" t="n">
        <f aca="false">'[12]Data Site'!I89</f>
        <v>1359</v>
      </c>
    </row>
    <row r="90" customFormat="false" ht="15.75" hidden="false" customHeight="false" outlineLevel="0" collapsed="false">
      <c r="A90" s="2" t="str">
        <f aca="false">'[12]Data Site'!E90</f>
        <v>1.4034</v>
      </c>
      <c r="B90" s="2" t="str">
        <f aca="false">'[12]Data Site'!G90</f>
        <v>OUTOKUMPU</v>
      </c>
      <c r="C90" s="2" t="str">
        <f aca="false">'[12]Data Site'!H90</f>
        <v>Normal</v>
      </c>
      <c r="D90" s="12" t="n">
        <f aca="false">'[12]Data Site'!I90</f>
        <v>1102</v>
      </c>
    </row>
    <row r="91" customFormat="false" ht="15.75" hidden="false" customHeight="false" outlineLevel="0" collapsed="false">
      <c r="A91" s="2" t="str">
        <f aca="false">'[12]Data Site'!E91</f>
        <v>1.4034</v>
      </c>
      <c r="B91" s="2" t="str">
        <f aca="false">'[12]Data Site'!G91</f>
        <v>OUTOKUMPU</v>
      </c>
      <c r="C91" s="2" t="str">
        <f aca="false">'[12]Data Site'!H91</f>
        <v>Précis</v>
      </c>
      <c r="D91" s="12" t="n">
        <f aca="false">'[12]Data Site'!I91</f>
        <v>1319</v>
      </c>
    </row>
    <row r="92" customFormat="false" ht="15.75" hidden="false" customHeight="false" outlineLevel="0" collapsed="false">
      <c r="A92" s="2" t="str">
        <f aca="false">'[12]Data Site'!E92</f>
        <v>1.4034</v>
      </c>
      <c r="B92" s="2" t="str">
        <f aca="false">'[12]Data Site'!G92</f>
        <v>APERAM</v>
      </c>
      <c r="C92" s="2" t="str">
        <f aca="false">'[12]Data Site'!H92</f>
        <v>Normal</v>
      </c>
      <c r="D92" s="12" t="n">
        <f aca="false">'[12]Data Site'!I92</f>
        <v>1105</v>
      </c>
    </row>
    <row r="93" customFormat="false" ht="15.75" hidden="false" customHeight="false" outlineLevel="0" collapsed="false">
      <c r="A93" s="2" t="str">
        <f aca="false">'[12]Data Site'!E93</f>
        <v>1.4034</v>
      </c>
      <c r="B93" s="2" t="str">
        <f aca="false">'[12]Data Site'!G93</f>
        <v>APERAM</v>
      </c>
      <c r="C93" s="2" t="str">
        <f aca="false">'[12]Data Site'!H93</f>
        <v>Précis</v>
      </c>
      <c r="D93" s="12" t="n">
        <f aca="false">'[12]Data Site'!I93</f>
        <v>1359</v>
      </c>
    </row>
    <row r="94" customFormat="false" ht="15.75" hidden="false" customHeight="false" outlineLevel="0" collapsed="false">
      <c r="A94" s="2" t="str">
        <f aca="false">'[12]Data Site'!E94</f>
        <v>1.4521</v>
      </c>
      <c r="B94" s="2" t="str">
        <f aca="false">'[12]Data Site'!G94</f>
        <v>OUTOKUMPU</v>
      </c>
      <c r="C94" s="2" t="str">
        <f aca="false">'[12]Data Site'!H94</f>
        <v>Normal</v>
      </c>
      <c r="D94" s="12" t="n">
        <f aca="false">'[12]Data Site'!I94</f>
        <v>2102</v>
      </c>
    </row>
    <row r="95" customFormat="false" ht="15.75" hidden="false" customHeight="false" outlineLevel="0" collapsed="false">
      <c r="A95" s="2" t="str">
        <f aca="false">'[12]Data Site'!E95</f>
        <v>1.4521</v>
      </c>
      <c r="B95" s="2" t="str">
        <f aca="false">'[12]Data Site'!G95</f>
        <v>OUTOKUMPU</v>
      </c>
      <c r="C95" s="2" t="str">
        <f aca="false">'[12]Data Site'!H95</f>
        <v>Précis</v>
      </c>
      <c r="D95" s="12" t="n">
        <f aca="false">'[12]Data Site'!I95</f>
        <v>2516</v>
      </c>
    </row>
    <row r="96" customFormat="false" ht="15.75" hidden="false" customHeight="false" outlineLevel="0" collapsed="false">
      <c r="A96" s="2" t="str">
        <f aca="false">'[12]Data Site'!E96</f>
        <v>1.4521</v>
      </c>
      <c r="B96" s="2" t="str">
        <f aca="false">'[12]Data Site'!G96</f>
        <v>APERAM</v>
      </c>
      <c r="C96" s="2" t="str">
        <f aca="false">'[12]Data Site'!H96</f>
        <v>Normal</v>
      </c>
      <c r="D96" s="12" t="n">
        <f aca="false">'[12]Data Site'!I96</f>
        <v>2186</v>
      </c>
    </row>
    <row r="97" customFormat="false" ht="15.75" hidden="false" customHeight="false" outlineLevel="0" collapsed="false">
      <c r="A97" s="2" t="str">
        <f aca="false">'[12]Data Site'!E97</f>
        <v>1.4521</v>
      </c>
      <c r="B97" s="2" t="str">
        <f aca="false">'[12]Data Site'!G97</f>
        <v>APERAM</v>
      </c>
      <c r="C97" s="2" t="str">
        <f aca="false">'[12]Data Site'!H97</f>
        <v>Précis</v>
      </c>
      <c r="D97" s="12" t="n">
        <f aca="false">'[12]Data Site'!I97</f>
        <v>2689</v>
      </c>
    </row>
    <row r="98" customFormat="false" ht="15.75" hidden="false" customHeight="false" outlineLevel="0" collapsed="false">
      <c r="A98" s="2" t="str">
        <f aca="false">'[12]Data Site'!E98</f>
        <v>1.4568</v>
      </c>
      <c r="B98" s="2" t="str">
        <f aca="false">'[12]Data Site'!G98</f>
        <v>OUTOKUMPU</v>
      </c>
      <c r="C98" s="2" t="str">
        <f aca="false">'[12]Data Site'!H98</f>
        <v>Normal</v>
      </c>
      <c r="D98" s="12" t="n">
        <f aca="false">'[12]Data Site'!I98</f>
        <v>2940</v>
      </c>
    </row>
    <row r="99" customFormat="false" ht="15.75" hidden="false" customHeight="false" outlineLevel="0" collapsed="false">
      <c r="A99" s="2" t="str">
        <f aca="false">'[12]Data Site'!E99</f>
        <v>1.4568</v>
      </c>
      <c r="B99" s="2" t="str">
        <f aca="false">'[12]Data Site'!G99</f>
        <v>OUTOKUMPU</v>
      </c>
      <c r="C99" s="2" t="str">
        <f aca="false">'[12]Data Site'!H99</f>
        <v>Précis</v>
      </c>
      <c r="D99" s="12" t="n">
        <f aca="false">'[12]Data Site'!I99</f>
        <v>3524</v>
      </c>
    </row>
    <row r="100" customFormat="false" ht="15.75" hidden="false" customHeight="false" outlineLevel="0" collapsed="false">
      <c r="A100" s="2" t="str">
        <f aca="false">'[12]Data Site'!E100</f>
        <v>1.4568</v>
      </c>
      <c r="B100" s="2" t="str">
        <f aca="false">'[12]Data Site'!G100</f>
        <v>APERAM</v>
      </c>
      <c r="C100" s="2" t="str">
        <f aca="false">'[12]Data Site'!H100</f>
        <v>Normal</v>
      </c>
      <c r="D100" s="12" t="n">
        <f aca="false">'[12]Data Site'!I100</f>
        <v>2940</v>
      </c>
    </row>
    <row r="101" customFormat="false" ht="15.75" hidden="false" customHeight="false" outlineLevel="0" collapsed="false">
      <c r="A101" s="2" t="str">
        <f aca="false">'[12]Data Site'!E101</f>
        <v>1.4568</v>
      </c>
      <c r="B101" s="2" t="str">
        <f aca="false">'[12]Data Site'!G101</f>
        <v>APERAM</v>
      </c>
      <c r="C101" s="2" t="str">
        <f aca="false">'[12]Data Site'!H101</f>
        <v>Précis</v>
      </c>
      <c r="D101" s="12" t="n">
        <f aca="false">'[12]Data Site'!I101</f>
        <v>3524</v>
      </c>
    </row>
    <row r="102" customFormat="false" ht="15.75" hidden="false" customHeight="false" outlineLevel="0" collapsed="false">
      <c r="A102" s="2" t="str">
        <f aca="false">'[12]Data Site'!E102</f>
        <v>1.4539</v>
      </c>
      <c r="B102" s="2" t="str">
        <f aca="false">'[12]Data Site'!G102</f>
        <v>OUTOKUMPU</v>
      </c>
      <c r="C102" s="2" t="str">
        <f aca="false">'[12]Data Site'!H102</f>
        <v>Normal</v>
      </c>
      <c r="D102" s="12" t="n">
        <f aca="false">'[12]Data Site'!I102</f>
        <v>8780</v>
      </c>
    </row>
    <row r="103" customFormat="false" ht="15.75" hidden="false" customHeight="false" outlineLevel="0" collapsed="false">
      <c r="A103" s="2" t="str">
        <f aca="false">'[12]Data Site'!E103</f>
        <v>1.4539</v>
      </c>
      <c r="B103" s="2" t="str">
        <f aca="false">'[12]Data Site'!G103</f>
        <v>OUTOKUMPU</v>
      </c>
      <c r="C103" s="2" t="str">
        <f aca="false">'[12]Data Site'!H103</f>
        <v>Précis</v>
      </c>
      <c r="D103" s="12" t="n">
        <f aca="false">'[12]Data Site'!I103</f>
        <v>10530</v>
      </c>
    </row>
    <row r="104" customFormat="false" ht="15.75" hidden="false" customHeight="false" outlineLevel="0" collapsed="false">
      <c r="A104" s="2" t="str">
        <f aca="false">'[12]Data Site'!E104</f>
        <v>1.4539</v>
      </c>
      <c r="B104" s="2" t="str">
        <f aca="false">'[12]Data Site'!G104</f>
        <v>APERAM</v>
      </c>
      <c r="C104" s="2" t="str">
        <f aca="false">'[12]Data Site'!H104</f>
        <v>Normal</v>
      </c>
      <c r="D104" s="12" t="n">
        <f aca="false">'[12]Data Site'!I104</f>
        <v>8780</v>
      </c>
    </row>
    <row r="105" customFormat="false" ht="15.75" hidden="false" customHeight="false" outlineLevel="0" collapsed="false">
      <c r="A105" s="2" t="str">
        <f aca="false">'[12]Data Site'!E105</f>
        <v>1.4539</v>
      </c>
      <c r="B105" s="2" t="str">
        <f aca="false">'[12]Data Site'!G105</f>
        <v>APERAM</v>
      </c>
      <c r="C105" s="2" t="str">
        <f aca="false">'[12]Data Site'!H105</f>
        <v>Précis</v>
      </c>
      <c r="D105" s="12" t="n">
        <f aca="false">'[12]Data Site'!I105</f>
        <v>10530</v>
      </c>
    </row>
    <row r="106" customFormat="false" ht="15.75" hidden="false" customHeight="false" outlineLevel="0" collapsed="false">
      <c r="A106" s="2" t="str">
        <f aca="false">'[12]Data Site'!E106</f>
        <v>1.4462</v>
      </c>
      <c r="B106" s="2" t="str">
        <f aca="false">'[12]Data Site'!G106</f>
        <v>OUTOKUMPU</v>
      </c>
      <c r="C106" s="2" t="str">
        <f aca="false">'[12]Data Site'!H106</f>
        <v>Normal</v>
      </c>
      <c r="D106" s="12" t="n">
        <f aca="false">'[12]Data Site'!I106</f>
        <v>3836</v>
      </c>
    </row>
    <row r="107" customFormat="false" ht="15.75" hidden="false" customHeight="false" outlineLevel="0" collapsed="false">
      <c r="A107" s="2" t="str">
        <f aca="false">'[12]Data Site'!E107</f>
        <v>1.4462</v>
      </c>
      <c r="B107" s="2" t="str">
        <f aca="false">'[12]Data Site'!G107</f>
        <v>OUTOKUMPU</v>
      </c>
      <c r="C107" s="2" t="str">
        <f aca="false">'[12]Data Site'!H107</f>
        <v>Précis</v>
      </c>
      <c r="D107" s="12" t="n">
        <f aca="false">'[12]Data Site'!I107</f>
        <v>4597</v>
      </c>
    </row>
    <row r="108" customFormat="false" ht="15.75" hidden="false" customHeight="false" outlineLevel="0" collapsed="false">
      <c r="A108" s="2" t="str">
        <f aca="false">'[12]Data Site'!E108</f>
        <v>1.4462</v>
      </c>
      <c r="B108" s="2" t="str">
        <f aca="false">'[12]Data Site'!G108</f>
        <v>APERAM</v>
      </c>
      <c r="C108" s="2" t="str">
        <f aca="false">'[12]Data Site'!H108</f>
        <v>Normal</v>
      </c>
      <c r="D108" s="12" t="n">
        <f aca="false">'[12]Data Site'!I108</f>
        <v>3809</v>
      </c>
    </row>
    <row r="109" customFormat="false" ht="15.75" hidden="false" customHeight="false" outlineLevel="0" collapsed="false">
      <c r="A109" s="2" t="str">
        <f aca="false">'[12]Data Site'!E109</f>
        <v>1.4462</v>
      </c>
      <c r="B109" s="2" t="str">
        <f aca="false">'[12]Data Site'!G109</f>
        <v>APERAM</v>
      </c>
      <c r="C109" s="2" t="str">
        <f aca="false">'[12]Data Site'!H109</f>
        <v>Précis</v>
      </c>
      <c r="D109" s="12" t="n">
        <f aca="false">'[12]Data Site'!I109</f>
        <v>468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3.86"/>
  </cols>
  <sheetData>
    <row r="1" customFormat="false" ht="15.75" hidden="false" customHeight="true" outlineLevel="0" collapsed="false">
      <c r="A1" s="1" t="s">
        <v>74</v>
      </c>
      <c r="B1" s="1"/>
      <c r="C1" s="1"/>
      <c r="D1" s="1"/>
    </row>
    <row r="2" customFormat="false" ht="15.75" hidden="false" customHeight="false" outlineLevel="0" collapsed="false">
      <c r="A2" s="2" t="str">
        <f aca="false">'[13]Data Site'!E2</f>
        <v>1.4016</v>
      </c>
      <c r="B2" s="2" t="str">
        <f aca="false">'[13]Data Site'!G2</f>
        <v>OUTOKUMPU</v>
      </c>
      <c r="C2" s="2" t="str">
        <f aca="false">'[13]Data Site'!H2</f>
        <v>Normal</v>
      </c>
      <c r="D2" s="12" t="n">
        <f aca="false">'[13]Data Site'!I2</f>
        <v>1081</v>
      </c>
    </row>
    <row r="3" customFormat="false" ht="15.75" hidden="false" customHeight="false" outlineLevel="0" collapsed="false">
      <c r="A3" s="2" t="str">
        <f aca="false">'[13]Data Site'!E3</f>
        <v>1.4016</v>
      </c>
      <c r="B3" s="2" t="str">
        <f aca="false">'[13]Data Site'!G3</f>
        <v>OUTOKUMPU</v>
      </c>
      <c r="C3" s="2" t="str">
        <f aca="false">'[13]Data Site'!H3</f>
        <v>Précis</v>
      </c>
      <c r="D3" s="12" t="n">
        <f aca="false">'[13]Data Site'!I3</f>
        <v>1297</v>
      </c>
    </row>
    <row r="4" customFormat="false" ht="15.75" hidden="false" customHeight="false" outlineLevel="0" collapsed="false">
      <c r="A4" s="2" t="str">
        <f aca="false">'[13]Data Site'!E4</f>
        <v>1.4016</v>
      </c>
      <c r="B4" s="2" t="str">
        <f aca="false">'[13]Data Site'!G4</f>
        <v>APERAM</v>
      </c>
      <c r="C4" s="2" t="str">
        <f aca="false">'[13]Data Site'!H4</f>
        <v>Normal</v>
      </c>
      <c r="D4" s="12" t="n">
        <f aca="false">'[13]Data Site'!I4</f>
        <v>1105</v>
      </c>
    </row>
    <row r="5" customFormat="false" ht="15.75" hidden="false" customHeight="false" outlineLevel="0" collapsed="false">
      <c r="A5" s="2" t="str">
        <f aca="false">'[13]Data Site'!E5</f>
        <v>1.4016</v>
      </c>
      <c r="B5" s="2" t="str">
        <f aca="false">'[13]Data Site'!G5</f>
        <v>APERAM</v>
      </c>
      <c r="C5" s="2" t="str">
        <f aca="false">'[13]Data Site'!H5</f>
        <v>Précis</v>
      </c>
      <c r="D5" s="12" t="n">
        <f aca="false">'[13]Data Site'!I5</f>
        <v>1359</v>
      </c>
    </row>
    <row r="6" customFormat="false" ht="15.75" hidden="false" customHeight="false" outlineLevel="0" collapsed="false">
      <c r="A6" s="2" t="str">
        <f aca="false">'[13]Data Site'!E6</f>
        <v>1.4113</v>
      </c>
      <c r="B6" s="2" t="str">
        <f aca="false">'[13]Data Site'!G6</f>
        <v>OUTOKUMPU</v>
      </c>
      <c r="C6" s="2" t="str">
        <f aca="false">'[13]Data Site'!H6</f>
        <v>Normal</v>
      </c>
      <c r="D6" s="12" t="n">
        <f aca="false">'[13]Data Site'!I6</f>
        <v>1443</v>
      </c>
    </row>
    <row r="7" customFormat="false" ht="15.75" hidden="false" customHeight="false" outlineLevel="0" collapsed="false">
      <c r="A7" s="2" t="str">
        <f aca="false">'[13]Data Site'!E7</f>
        <v>1.4113</v>
      </c>
      <c r="B7" s="2" t="str">
        <f aca="false">'[13]Data Site'!G7</f>
        <v>OUTOKUMPU</v>
      </c>
      <c r="C7" s="2" t="str">
        <f aca="false">'[13]Data Site'!H7</f>
        <v>Précis</v>
      </c>
      <c r="D7" s="12" t="n">
        <f aca="false">'[13]Data Site'!I7</f>
        <v>1732</v>
      </c>
    </row>
    <row r="8" customFormat="false" ht="15.75" hidden="false" customHeight="false" outlineLevel="0" collapsed="false">
      <c r="A8" s="2" t="str">
        <f aca="false">'[13]Data Site'!E8</f>
        <v>1.4113</v>
      </c>
      <c r="B8" s="2" t="str">
        <f aca="false">'[13]Data Site'!G8</f>
        <v>APERAM</v>
      </c>
      <c r="C8" s="2" t="str">
        <f aca="false">'[13]Data Site'!H8</f>
        <v>Normal</v>
      </c>
      <c r="D8" s="12" t="n">
        <f aca="false">'[13]Data Site'!I8</f>
        <v>1443</v>
      </c>
    </row>
    <row r="9" customFormat="false" ht="15.75" hidden="false" customHeight="false" outlineLevel="0" collapsed="false">
      <c r="A9" s="2" t="str">
        <f aca="false">'[13]Data Site'!E9</f>
        <v>1.4113</v>
      </c>
      <c r="B9" s="2" t="str">
        <f aca="false">'[13]Data Site'!G9</f>
        <v>APERAM</v>
      </c>
      <c r="C9" s="2" t="str">
        <f aca="false">'[13]Data Site'!H9</f>
        <v>Précis</v>
      </c>
      <c r="D9" s="12" t="n">
        <f aca="false">'[13]Data Site'!I9</f>
        <v>1732</v>
      </c>
    </row>
    <row r="10" customFormat="false" ht="15.75" hidden="false" customHeight="false" outlineLevel="0" collapsed="false">
      <c r="A10" s="2" t="str">
        <f aca="false">'[13]Data Site'!E10</f>
        <v>1.4512</v>
      </c>
      <c r="B10" s="2" t="str">
        <f aca="false">'[13]Data Site'!G10</f>
        <v>OUTOKUMPU</v>
      </c>
      <c r="C10" s="2" t="str">
        <f aca="false">'[13]Data Site'!H10</f>
        <v>Normal</v>
      </c>
      <c r="D10" s="12" t="n">
        <f aca="false">'[13]Data Site'!I10</f>
        <v>922</v>
      </c>
    </row>
    <row r="11" customFormat="false" ht="15.75" hidden="false" customHeight="false" outlineLevel="0" collapsed="false">
      <c r="A11" s="2" t="str">
        <f aca="false">'[13]Data Site'!E11</f>
        <v>1.4512</v>
      </c>
      <c r="B11" s="2" t="str">
        <f aca="false">'[13]Data Site'!G11</f>
        <v>OUTOKUMPU</v>
      </c>
      <c r="C11" s="2" t="str">
        <f aca="false">'[13]Data Site'!H11</f>
        <v>Précis</v>
      </c>
      <c r="D11" s="12" t="n">
        <f aca="false">'[13]Data Site'!I11</f>
        <v>1106</v>
      </c>
    </row>
    <row r="12" customFormat="false" ht="15.75" hidden="false" customHeight="false" outlineLevel="0" collapsed="false">
      <c r="A12" s="2" t="str">
        <f aca="false">'[13]Data Site'!E12</f>
        <v>1.4512</v>
      </c>
      <c r="B12" s="2" t="str">
        <f aca="false">'[13]Data Site'!G12</f>
        <v>APERAM</v>
      </c>
      <c r="C12" s="2" t="str">
        <f aca="false">'[13]Data Site'!H12</f>
        <v>Normal</v>
      </c>
      <c r="D12" s="12" t="n">
        <f aca="false">'[13]Data Site'!I12</f>
        <v>949</v>
      </c>
    </row>
    <row r="13" customFormat="false" ht="15.75" hidden="false" customHeight="false" outlineLevel="0" collapsed="false">
      <c r="A13" s="2" t="str">
        <f aca="false">'[13]Data Site'!E13</f>
        <v>1.4512</v>
      </c>
      <c r="B13" s="2" t="str">
        <f aca="false">'[13]Data Site'!G13</f>
        <v>APERAM</v>
      </c>
      <c r="C13" s="2" t="str">
        <f aca="false">'[13]Data Site'!H13</f>
        <v>Précis</v>
      </c>
      <c r="D13" s="12" t="n">
        <f aca="false">'[13]Data Site'!I13</f>
        <v>1167</v>
      </c>
    </row>
    <row r="14" customFormat="false" ht="15.75" hidden="false" customHeight="false" outlineLevel="0" collapsed="false">
      <c r="A14" s="2" t="str">
        <f aca="false">'[13]Data Site'!E14</f>
        <v>1.4509</v>
      </c>
      <c r="B14" s="2" t="str">
        <f aca="false">'[13]Data Site'!G14</f>
        <v>OUTOKUMPU</v>
      </c>
      <c r="C14" s="2" t="str">
        <f aca="false">'[13]Data Site'!H14</f>
        <v>Normal</v>
      </c>
      <c r="D14" s="12" t="n">
        <f aca="false">'[13]Data Site'!I14</f>
        <v>1297</v>
      </c>
    </row>
    <row r="15" customFormat="false" ht="15.75" hidden="false" customHeight="false" outlineLevel="0" collapsed="false">
      <c r="A15" s="2" t="str">
        <f aca="false">'[13]Data Site'!E15</f>
        <v>1.4509</v>
      </c>
      <c r="B15" s="2" t="str">
        <f aca="false">'[13]Data Site'!G15</f>
        <v>OUTOKUMPU</v>
      </c>
      <c r="C15" s="2" t="str">
        <f aca="false">'[13]Data Site'!H15</f>
        <v>Précis</v>
      </c>
      <c r="D15" s="12" t="n">
        <f aca="false">'[13]Data Site'!I15</f>
        <v>1647</v>
      </c>
    </row>
    <row r="16" customFormat="false" ht="15.75" hidden="false" customHeight="false" outlineLevel="0" collapsed="false">
      <c r="A16" s="2" t="str">
        <f aca="false">'[13]Data Site'!E16</f>
        <v>1.4509</v>
      </c>
      <c r="B16" s="2" t="str">
        <f aca="false">'[13]Data Site'!G16</f>
        <v>APERAM</v>
      </c>
      <c r="C16" s="2" t="str">
        <f aca="false">'[13]Data Site'!H16</f>
        <v>Normal</v>
      </c>
      <c r="D16" s="12" t="n">
        <f aca="false">'[13]Data Site'!I16</f>
        <v>1308</v>
      </c>
    </row>
    <row r="17" customFormat="false" ht="15.75" hidden="false" customHeight="false" outlineLevel="0" collapsed="false">
      <c r="A17" s="2" t="str">
        <f aca="false">'[13]Data Site'!E17</f>
        <v>1.4509</v>
      </c>
      <c r="B17" s="2" t="str">
        <f aca="false">'[13]Data Site'!G17</f>
        <v>APERAM</v>
      </c>
      <c r="C17" s="2" t="str">
        <f aca="false">'[13]Data Site'!H17</f>
        <v>Précis</v>
      </c>
      <c r="D17" s="12" t="n">
        <f aca="false">'[13]Data Site'!I17</f>
        <v>1609</v>
      </c>
    </row>
    <row r="18" customFormat="false" ht="15.75" hidden="false" customHeight="false" outlineLevel="0" collapsed="false">
      <c r="A18" s="2" t="str">
        <f aca="false">'[13]Data Site'!E18</f>
        <v>1.4510</v>
      </c>
      <c r="B18" s="2" t="str">
        <f aca="false">'[13]Data Site'!G18</f>
        <v>OUTOKUMPU</v>
      </c>
      <c r="C18" s="2" t="str">
        <f aca="false">'[13]Data Site'!H18</f>
        <v>Normal</v>
      </c>
      <c r="D18" s="12" t="n">
        <f aca="false">'[13]Data Site'!I18</f>
        <v>1119</v>
      </c>
    </row>
    <row r="19" customFormat="false" ht="15.75" hidden="false" customHeight="false" outlineLevel="0" collapsed="false">
      <c r="A19" s="2" t="str">
        <f aca="false">'[13]Data Site'!E19</f>
        <v>1.4510</v>
      </c>
      <c r="B19" s="2" t="str">
        <f aca="false">'[13]Data Site'!G19</f>
        <v>OUTOKUMPU</v>
      </c>
      <c r="C19" s="2" t="str">
        <f aca="false">'[13]Data Site'!H19</f>
        <v>Précis</v>
      </c>
      <c r="D19" s="12" t="n">
        <f aca="false">'[13]Data Site'!I19</f>
        <v>1343</v>
      </c>
    </row>
    <row r="20" customFormat="false" ht="15.75" hidden="false" customHeight="false" outlineLevel="0" collapsed="false">
      <c r="A20" s="2" t="str">
        <f aca="false">'[13]Data Site'!E20</f>
        <v>1.4510</v>
      </c>
      <c r="B20" s="2" t="str">
        <f aca="false">'[13]Data Site'!G20</f>
        <v>APERAM</v>
      </c>
      <c r="C20" s="2" t="str">
        <f aca="false">'[13]Data Site'!H20</f>
        <v>Normal</v>
      </c>
      <c r="D20" s="12" t="n">
        <f aca="false">'[13]Data Site'!I20</f>
        <v>1175</v>
      </c>
    </row>
    <row r="21" customFormat="false" ht="15.75" hidden="false" customHeight="false" outlineLevel="0" collapsed="false">
      <c r="A21" s="2" t="str">
        <f aca="false">'[13]Data Site'!E21</f>
        <v>1.4510</v>
      </c>
      <c r="B21" s="2" t="str">
        <f aca="false">'[13]Data Site'!G21</f>
        <v>APERAM</v>
      </c>
      <c r="C21" s="2" t="str">
        <f aca="false">'[13]Data Site'!H21</f>
        <v>Précis</v>
      </c>
      <c r="D21" s="12" t="n">
        <f aca="false">'[13]Data Site'!I21</f>
        <v>1445</v>
      </c>
    </row>
    <row r="22" customFormat="false" ht="15.75" hidden="false" customHeight="false" outlineLevel="0" collapsed="false">
      <c r="A22" s="2" t="str">
        <f aca="false">'[13]Data Site'!E22</f>
        <v>1.4301</v>
      </c>
      <c r="B22" s="2" t="str">
        <f aca="false">'[13]Data Site'!G22</f>
        <v>OUTOKUMPU</v>
      </c>
      <c r="C22" s="2" t="str">
        <f aca="false">'[13]Data Site'!H22</f>
        <v>Normal</v>
      </c>
      <c r="D22" s="12" t="n">
        <f aca="false">'[13]Data Site'!I22</f>
        <v>2660</v>
      </c>
    </row>
    <row r="23" customFormat="false" ht="15.75" hidden="false" customHeight="false" outlineLevel="0" collapsed="false">
      <c r="A23" s="2" t="str">
        <f aca="false">'[13]Data Site'!E23</f>
        <v>1.4301</v>
      </c>
      <c r="B23" s="2" t="str">
        <f aca="false">'[13]Data Site'!G23</f>
        <v>OUTOKUMPU</v>
      </c>
      <c r="C23" s="2" t="str">
        <f aca="false">'[13]Data Site'!H23</f>
        <v>Précis</v>
      </c>
      <c r="D23" s="12" t="n">
        <f aca="false">'[13]Data Site'!I23</f>
        <v>3192</v>
      </c>
    </row>
    <row r="24" customFormat="false" ht="15.75" hidden="false" customHeight="false" outlineLevel="0" collapsed="false">
      <c r="A24" s="2" t="str">
        <f aca="false">'[13]Data Site'!E24</f>
        <v>1.4301</v>
      </c>
      <c r="B24" s="2" t="str">
        <f aca="false">'[13]Data Site'!G24</f>
        <v>APERAM</v>
      </c>
      <c r="C24" s="2" t="str">
        <f aca="false">'[13]Data Site'!H24</f>
        <v>Normal</v>
      </c>
      <c r="D24" s="12" t="n">
        <f aca="false">'[13]Data Site'!I24</f>
        <v>2682</v>
      </c>
    </row>
    <row r="25" customFormat="false" ht="15.75" hidden="false" customHeight="false" outlineLevel="0" collapsed="false">
      <c r="A25" s="2" t="str">
        <f aca="false">'[13]Data Site'!E25</f>
        <v>1.4301</v>
      </c>
      <c r="B25" s="2" t="str">
        <f aca="false">'[13]Data Site'!G25</f>
        <v>APERAM</v>
      </c>
      <c r="C25" s="2" t="str">
        <f aca="false">'[13]Data Site'!H25</f>
        <v>Précis</v>
      </c>
      <c r="D25" s="12" t="n">
        <f aca="false">'[13]Data Site'!I25</f>
        <v>3299</v>
      </c>
    </row>
    <row r="26" customFormat="false" ht="15.75" hidden="false" customHeight="false" outlineLevel="0" collapsed="false">
      <c r="A26" s="2" t="str">
        <f aca="false">'[13]Data Site'!E26</f>
        <v>1.4303</v>
      </c>
      <c r="B26" s="2" t="str">
        <f aca="false">'[13]Data Site'!G26</f>
        <v>OUTOKUMPU</v>
      </c>
      <c r="C26" s="2" t="str">
        <f aca="false">'[13]Data Site'!H26</f>
        <v>Normal</v>
      </c>
      <c r="D26" s="12" t="n">
        <f aca="false">'[13]Data Site'!I26</f>
        <v>3277</v>
      </c>
    </row>
    <row r="27" customFormat="false" ht="15.75" hidden="false" customHeight="false" outlineLevel="0" collapsed="false">
      <c r="A27" s="2" t="str">
        <f aca="false">'[13]Data Site'!E27</f>
        <v>1.4303</v>
      </c>
      <c r="B27" s="2" t="str">
        <f aca="false">'[13]Data Site'!G27</f>
        <v>OUTOKUMPU</v>
      </c>
      <c r="C27" s="2" t="str">
        <f aca="false">'[13]Data Site'!H27</f>
        <v>Précis</v>
      </c>
      <c r="D27" s="12" t="n">
        <f aca="false">'[13]Data Site'!I27</f>
        <v>4162</v>
      </c>
    </row>
    <row r="28" customFormat="false" ht="15.75" hidden="false" customHeight="false" outlineLevel="0" collapsed="false">
      <c r="A28" s="2" t="str">
        <f aca="false">'[13]Data Site'!E28</f>
        <v>1.4303</v>
      </c>
      <c r="B28" s="2" t="str">
        <f aca="false">'[13]Data Site'!G28</f>
        <v>APERAM</v>
      </c>
      <c r="C28" s="2" t="str">
        <f aca="false">'[13]Data Site'!H28</f>
        <v>Normal</v>
      </c>
      <c r="D28" s="12" t="n">
        <f aca="false">'[13]Data Site'!I28</f>
        <v>3311</v>
      </c>
    </row>
    <row r="29" customFormat="false" ht="15.75" hidden="false" customHeight="false" outlineLevel="0" collapsed="false">
      <c r="A29" s="2" t="str">
        <f aca="false">'[13]Data Site'!E29</f>
        <v>1.4303</v>
      </c>
      <c r="B29" s="2" t="str">
        <f aca="false">'[13]Data Site'!G29</f>
        <v>APERAM</v>
      </c>
      <c r="C29" s="2" t="str">
        <f aca="false">'[13]Data Site'!H29</f>
        <v>Précis</v>
      </c>
      <c r="D29" s="12" t="n">
        <f aca="false">'[13]Data Site'!I29</f>
        <v>4172</v>
      </c>
    </row>
    <row r="30" customFormat="false" ht="15.75" hidden="false" customHeight="false" outlineLevel="0" collapsed="false">
      <c r="A30" s="2" t="str">
        <f aca="false">'[13]Data Site'!E30</f>
        <v>1.4306</v>
      </c>
      <c r="B30" s="2" t="str">
        <f aca="false">'[13]Data Site'!G30</f>
        <v>OUTOKUMPU</v>
      </c>
      <c r="C30" s="2" t="str">
        <f aca="false">'[13]Data Site'!H30</f>
        <v>Normal</v>
      </c>
      <c r="D30" s="12" t="n">
        <f aca="false">'[13]Data Site'!I30</f>
        <v>2949</v>
      </c>
    </row>
    <row r="31" customFormat="false" ht="15.75" hidden="false" customHeight="false" outlineLevel="0" collapsed="false">
      <c r="A31" s="2" t="str">
        <f aca="false">'[13]Data Site'!E31</f>
        <v>1.4306</v>
      </c>
      <c r="B31" s="2" t="str">
        <f aca="false">'[13]Data Site'!G31</f>
        <v>OUTOKUMPU</v>
      </c>
      <c r="C31" s="2" t="str">
        <f aca="false">'[13]Data Site'!H31</f>
        <v>Précis</v>
      </c>
      <c r="D31" s="12" t="n">
        <f aca="false">'[13]Data Site'!I31</f>
        <v>3539</v>
      </c>
    </row>
    <row r="32" customFormat="false" ht="15.75" hidden="false" customHeight="false" outlineLevel="0" collapsed="false">
      <c r="A32" s="2" t="str">
        <f aca="false">'[13]Data Site'!E32</f>
        <v>1.4306</v>
      </c>
      <c r="B32" s="2" t="str">
        <f aca="false">'[13]Data Site'!G32</f>
        <v>APERAM</v>
      </c>
      <c r="C32" s="2" t="str">
        <f aca="false">'[13]Data Site'!H32</f>
        <v>Normal</v>
      </c>
      <c r="D32" s="12" t="n">
        <f aca="false">'[13]Data Site'!I32</f>
        <v>2944</v>
      </c>
    </row>
    <row r="33" customFormat="false" ht="15.75" hidden="false" customHeight="false" outlineLevel="0" collapsed="false">
      <c r="A33" s="2" t="str">
        <f aca="false">'[13]Data Site'!E33</f>
        <v>1.4306</v>
      </c>
      <c r="B33" s="2" t="str">
        <f aca="false">'[13]Data Site'!G33</f>
        <v>APERAM</v>
      </c>
      <c r="C33" s="2" t="str">
        <f aca="false">'[13]Data Site'!H33</f>
        <v>Précis</v>
      </c>
      <c r="D33" s="12" t="n">
        <f aca="false">'[13]Data Site'!I33</f>
        <v>3621</v>
      </c>
    </row>
    <row r="34" customFormat="false" ht="15.75" hidden="false" customHeight="false" outlineLevel="0" collapsed="false">
      <c r="A34" s="2" t="str">
        <f aca="false">'[13]Data Site'!E34</f>
        <v>1.4307</v>
      </c>
      <c r="B34" s="2" t="str">
        <f aca="false">'[13]Data Site'!G34</f>
        <v>OUTOKUMPU</v>
      </c>
      <c r="C34" s="2" t="str">
        <f aca="false">'[13]Data Site'!H34</f>
        <v>Normal</v>
      </c>
      <c r="D34" s="12" t="n">
        <f aca="false">'[13]Data Site'!I34</f>
        <v>2660</v>
      </c>
    </row>
    <row r="35" customFormat="false" ht="15.75" hidden="false" customHeight="false" outlineLevel="0" collapsed="false">
      <c r="A35" s="2" t="str">
        <f aca="false">'[13]Data Site'!E35</f>
        <v>1.4307</v>
      </c>
      <c r="B35" s="2" t="str">
        <f aca="false">'[13]Data Site'!G35</f>
        <v>OUTOKUMPU</v>
      </c>
      <c r="C35" s="2" t="str">
        <f aca="false">'[13]Data Site'!H35</f>
        <v>Précis</v>
      </c>
      <c r="D35" s="12" t="n">
        <f aca="false">'[13]Data Site'!I35</f>
        <v>3192</v>
      </c>
    </row>
    <row r="36" customFormat="false" ht="15.75" hidden="false" customHeight="false" outlineLevel="0" collapsed="false">
      <c r="A36" s="2" t="str">
        <f aca="false">'[13]Data Site'!E36</f>
        <v>1.4307</v>
      </c>
      <c r="B36" s="2" t="str">
        <f aca="false">'[13]Data Site'!G36</f>
        <v>APERAM</v>
      </c>
      <c r="C36" s="2" t="str">
        <f aca="false">'[13]Data Site'!H36</f>
        <v>Normal</v>
      </c>
      <c r="D36" s="12" t="n">
        <f aca="false">'[13]Data Site'!I36</f>
        <v>2682</v>
      </c>
    </row>
    <row r="37" customFormat="false" ht="15.75" hidden="false" customHeight="false" outlineLevel="0" collapsed="false">
      <c r="A37" s="2" t="str">
        <f aca="false">'[13]Data Site'!E37</f>
        <v>1.4307</v>
      </c>
      <c r="B37" s="2" t="str">
        <f aca="false">'[13]Data Site'!G37</f>
        <v>APERAM</v>
      </c>
      <c r="C37" s="2" t="str">
        <f aca="false">'[13]Data Site'!H37</f>
        <v>Précis</v>
      </c>
      <c r="D37" s="12" t="n">
        <f aca="false">'[13]Data Site'!I37</f>
        <v>3299</v>
      </c>
    </row>
    <row r="38" customFormat="false" ht="15.75" hidden="false" customHeight="false" outlineLevel="0" collapsed="false">
      <c r="A38" s="2" t="str">
        <f aca="false">'[13]Data Site'!E38</f>
        <v>1.4372</v>
      </c>
      <c r="B38" s="2" t="str">
        <f aca="false">'[13]Data Site'!G38</f>
        <v>OUTOKUMPU</v>
      </c>
      <c r="C38" s="2" t="str">
        <f aca="false">'[13]Data Site'!H38</f>
        <v>Normal</v>
      </c>
      <c r="D38" s="12" t="n">
        <f aca="false">'[13]Data Site'!I38</f>
        <v>2011</v>
      </c>
    </row>
    <row r="39" customFormat="false" ht="15.75" hidden="false" customHeight="false" outlineLevel="0" collapsed="false">
      <c r="A39" s="2" t="str">
        <f aca="false">'[13]Data Site'!E39</f>
        <v>1.4372</v>
      </c>
      <c r="B39" s="2" t="str">
        <f aca="false">'[13]Data Site'!G39</f>
        <v>OUTOKUMPU</v>
      </c>
      <c r="C39" s="2" t="str">
        <f aca="false">'[13]Data Site'!H39</f>
        <v>Précis</v>
      </c>
      <c r="D39" s="12" t="n">
        <f aca="false">'[13]Data Site'!I39</f>
        <v>2574</v>
      </c>
    </row>
    <row r="40" customFormat="false" ht="15.75" hidden="false" customHeight="false" outlineLevel="0" collapsed="false">
      <c r="A40" s="2" t="str">
        <f aca="false">'[13]Data Site'!E40</f>
        <v>1.4372</v>
      </c>
      <c r="B40" s="2" t="str">
        <f aca="false">'[13]Data Site'!G40</f>
        <v>APERAM</v>
      </c>
      <c r="C40" s="2" t="str">
        <f aca="false">'[13]Data Site'!H40</f>
        <v>Normal</v>
      </c>
      <c r="D40" s="12" t="n">
        <f aca="false">'[13]Data Site'!I40</f>
        <v>2011</v>
      </c>
    </row>
    <row r="41" customFormat="false" ht="15.75" hidden="false" customHeight="false" outlineLevel="0" collapsed="false">
      <c r="A41" s="2" t="str">
        <f aca="false">'[13]Data Site'!E41</f>
        <v>1.4372</v>
      </c>
      <c r="B41" s="2" t="str">
        <f aca="false">'[13]Data Site'!G41</f>
        <v>APERAM</v>
      </c>
      <c r="C41" s="2" t="str">
        <f aca="false">'[13]Data Site'!H41</f>
        <v>Précis</v>
      </c>
      <c r="D41" s="12" t="n">
        <f aca="false">'[13]Data Site'!I41</f>
        <v>2574</v>
      </c>
    </row>
    <row r="42" customFormat="false" ht="15.75" hidden="false" customHeight="false" outlineLevel="0" collapsed="false">
      <c r="A42" s="2" t="str">
        <f aca="false">'[13]Data Site'!E42</f>
        <v>1.4618</v>
      </c>
      <c r="B42" s="2" t="str">
        <f aca="false">'[13]Data Site'!G42</f>
        <v>OUTOKUMPU</v>
      </c>
      <c r="C42" s="2" t="str">
        <f aca="false">'[13]Data Site'!H42</f>
        <v>Normal</v>
      </c>
      <c r="D42" s="12" t="n">
        <f aca="false">'[13]Data Site'!I42</f>
        <v>2111</v>
      </c>
    </row>
    <row r="43" customFormat="false" ht="15.75" hidden="false" customHeight="false" outlineLevel="0" collapsed="false">
      <c r="A43" s="2" t="str">
        <f aca="false">'[13]Data Site'!E43</f>
        <v>1.4618</v>
      </c>
      <c r="B43" s="2" t="str">
        <f aca="false">'[13]Data Site'!G43</f>
        <v>OUTOKUMPU</v>
      </c>
      <c r="C43" s="2" t="str">
        <f aca="false">'[13]Data Site'!H43</f>
        <v>Précis</v>
      </c>
      <c r="D43" s="12" t="n">
        <f aca="false">'[13]Data Site'!I43</f>
        <v>2702</v>
      </c>
    </row>
    <row r="44" customFormat="false" ht="15.75" hidden="false" customHeight="false" outlineLevel="0" collapsed="false">
      <c r="A44" s="2" t="str">
        <f aca="false">'[13]Data Site'!E44</f>
        <v>1.4618</v>
      </c>
      <c r="B44" s="2" t="str">
        <f aca="false">'[13]Data Site'!G44</f>
        <v>APERAM</v>
      </c>
      <c r="C44" s="2" t="str">
        <f aca="false">'[13]Data Site'!H44</f>
        <v>Normal</v>
      </c>
      <c r="D44" s="12" t="n">
        <f aca="false">'[13]Data Site'!I44</f>
        <v>2111</v>
      </c>
    </row>
    <row r="45" customFormat="false" ht="15.75" hidden="false" customHeight="false" outlineLevel="0" collapsed="false">
      <c r="A45" s="2" t="str">
        <f aca="false">'[13]Data Site'!E45</f>
        <v>1.4618</v>
      </c>
      <c r="B45" s="2" t="str">
        <f aca="false">'[13]Data Site'!G45</f>
        <v>APERAM</v>
      </c>
      <c r="C45" s="2" t="str">
        <f aca="false">'[13]Data Site'!H45</f>
        <v>Précis</v>
      </c>
      <c r="D45" s="12" t="n">
        <f aca="false">'[13]Data Site'!I45</f>
        <v>2702</v>
      </c>
    </row>
    <row r="46" customFormat="false" ht="15.75" hidden="false" customHeight="false" outlineLevel="0" collapsed="false">
      <c r="A46" s="2" t="str">
        <f aca="false">'[13]Data Site'!E46</f>
        <v>1.4310</v>
      </c>
      <c r="B46" s="2" t="str">
        <f aca="false">'[13]Data Site'!G46</f>
        <v>OUTOKUMPU</v>
      </c>
      <c r="C46" s="2" t="str">
        <f aca="false">'[13]Data Site'!H46</f>
        <v>Normal</v>
      </c>
      <c r="D46" s="12" t="n">
        <f aca="false">'[13]Data Site'!I46</f>
        <v>2494</v>
      </c>
    </row>
    <row r="47" customFormat="false" ht="15.75" hidden="false" customHeight="false" outlineLevel="0" collapsed="false">
      <c r="A47" s="2" t="str">
        <f aca="false">'[13]Data Site'!E47</f>
        <v>1.4310</v>
      </c>
      <c r="B47" s="2" t="str">
        <f aca="false">'[13]Data Site'!G47</f>
        <v>OUTOKUMPU</v>
      </c>
      <c r="C47" s="2" t="str">
        <f aca="false">'[13]Data Site'!H47</f>
        <v>Précis</v>
      </c>
      <c r="D47" s="12" t="n">
        <f aca="false">'[13]Data Site'!I47</f>
        <v>2993</v>
      </c>
    </row>
    <row r="48" customFormat="false" ht="15.75" hidden="false" customHeight="false" outlineLevel="0" collapsed="false">
      <c r="A48" s="2" t="str">
        <f aca="false">'[13]Data Site'!E48</f>
        <v>1.4310</v>
      </c>
      <c r="B48" s="2" t="str">
        <f aca="false">'[13]Data Site'!G48</f>
        <v>APERAM</v>
      </c>
      <c r="C48" s="2" t="str">
        <f aca="false">'[13]Data Site'!H48</f>
        <v>Normal</v>
      </c>
      <c r="D48" s="12" t="n">
        <f aca="false">'[13]Data Site'!I48</f>
        <v>2552</v>
      </c>
    </row>
    <row r="49" customFormat="false" ht="15.75" hidden="false" customHeight="false" outlineLevel="0" collapsed="false">
      <c r="A49" s="2" t="str">
        <f aca="false">'[13]Data Site'!E49</f>
        <v>1.4310</v>
      </c>
      <c r="B49" s="2" t="str">
        <f aca="false">'[13]Data Site'!G49</f>
        <v>APERAM</v>
      </c>
      <c r="C49" s="2" t="str">
        <f aca="false">'[13]Data Site'!H49</f>
        <v>Précis</v>
      </c>
      <c r="D49" s="12" t="n">
        <f aca="false">'[13]Data Site'!I49</f>
        <v>3139</v>
      </c>
    </row>
    <row r="50" customFormat="false" ht="15.75" hidden="false" customHeight="false" outlineLevel="0" collapsed="false">
      <c r="A50" s="2" t="str">
        <f aca="false">'[13]Data Site'!E50</f>
        <v>1.4310SiMO</v>
      </c>
      <c r="B50" s="2" t="str">
        <f aca="false">'[13]Data Site'!G50</f>
        <v>OUTOKUMPU</v>
      </c>
      <c r="C50" s="2" t="str">
        <f aca="false">'[13]Data Site'!H50</f>
        <v>Normal</v>
      </c>
      <c r="D50" s="12" t="n">
        <f aca="false">'[13]Data Site'!I50</f>
        <v>2680</v>
      </c>
    </row>
    <row r="51" customFormat="false" ht="15.75" hidden="false" customHeight="false" outlineLevel="0" collapsed="false">
      <c r="A51" s="2" t="str">
        <f aca="false">'[13]Data Site'!E51</f>
        <v>1.4310SiMO</v>
      </c>
      <c r="B51" s="2" t="str">
        <f aca="false">'[13]Data Site'!G51</f>
        <v>OUTOKUMPU</v>
      </c>
      <c r="C51" s="2" t="str">
        <f aca="false">'[13]Data Site'!H51</f>
        <v>Précis</v>
      </c>
      <c r="D51" s="12" t="n">
        <f aca="false">'[13]Data Site'!I51</f>
        <v>3216</v>
      </c>
    </row>
    <row r="52" customFormat="false" ht="15.75" hidden="false" customHeight="false" outlineLevel="0" collapsed="false">
      <c r="A52" s="2" t="str">
        <f aca="false">'[13]Data Site'!E52</f>
        <v>1.4310SiMO</v>
      </c>
      <c r="B52" s="2" t="str">
        <f aca="false">'[13]Data Site'!G52</f>
        <v>APERAM</v>
      </c>
      <c r="C52" s="2" t="str">
        <f aca="false">'[13]Data Site'!H52</f>
        <v>Normal</v>
      </c>
      <c r="D52" s="12" t="n">
        <f aca="false">'[13]Data Site'!I52</f>
        <v>2795</v>
      </c>
    </row>
    <row r="53" customFormat="false" ht="15.75" hidden="false" customHeight="false" outlineLevel="0" collapsed="false">
      <c r="A53" s="2" t="str">
        <f aca="false">'[13]Data Site'!E53</f>
        <v>1.4310SiMO</v>
      </c>
      <c r="B53" s="2" t="str">
        <f aca="false">'[13]Data Site'!G53</f>
        <v>APERAM</v>
      </c>
      <c r="C53" s="2" t="str">
        <f aca="false">'[13]Data Site'!H53</f>
        <v>Précis</v>
      </c>
      <c r="D53" s="12" t="n">
        <f aca="false">'[13]Data Site'!I53</f>
        <v>3438</v>
      </c>
    </row>
    <row r="54" customFormat="false" ht="15.75" hidden="false" customHeight="false" outlineLevel="0" collapsed="false">
      <c r="A54" s="2" t="str">
        <f aca="false">'[13]Data Site'!E54</f>
        <v>1.4828</v>
      </c>
      <c r="B54" s="2" t="str">
        <f aca="false">'[13]Data Site'!G54</f>
        <v>OUTOKUMPU</v>
      </c>
      <c r="C54" s="2" t="str">
        <f aca="false">'[13]Data Site'!H54</f>
        <v>Normal</v>
      </c>
      <c r="D54" s="12" t="n">
        <f aca="false">'[13]Data Site'!I54</f>
        <v>3447</v>
      </c>
    </row>
    <row r="55" customFormat="false" ht="15.75" hidden="false" customHeight="false" outlineLevel="0" collapsed="false">
      <c r="A55" s="2" t="str">
        <f aca="false">'[13]Data Site'!E55</f>
        <v>1.4828</v>
      </c>
      <c r="B55" s="2" t="str">
        <f aca="false">'[13]Data Site'!G55</f>
        <v>OUTOKUMPU</v>
      </c>
      <c r="C55" s="2" t="str">
        <f aca="false">'[13]Data Site'!H55</f>
        <v>Précis</v>
      </c>
      <c r="D55" s="12" t="n">
        <f aca="false">'[13]Data Site'!I55</f>
        <v>4136</v>
      </c>
    </row>
    <row r="56" customFormat="false" ht="15.75" hidden="false" customHeight="false" outlineLevel="0" collapsed="false">
      <c r="A56" s="2" t="str">
        <f aca="false">'[13]Data Site'!E56</f>
        <v>1.4828</v>
      </c>
      <c r="B56" s="2" t="str">
        <f aca="false">'[13]Data Site'!G56</f>
        <v>APERAM</v>
      </c>
      <c r="C56" s="2" t="str">
        <f aca="false">'[13]Data Site'!H56</f>
        <v>Normal</v>
      </c>
      <c r="D56" s="12" t="n">
        <f aca="false">'[13]Data Site'!I56</f>
        <v>3481</v>
      </c>
    </row>
    <row r="57" customFormat="false" ht="15.75" hidden="false" customHeight="false" outlineLevel="0" collapsed="false">
      <c r="A57" s="2" t="str">
        <f aca="false">'[13]Data Site'!E57</f>
        <v>1.4828</v>
      </c>
      <c r="B57" s="2" t="str">
        <f aca="false">'[13]Data Site'!G57</f>
        <v>APERAM</v>
      </c>
      <c r="C57" s="2" t="str">
        <f aca="false">'[13]Data Site'!H57</f>
        <v>Précis</v>
      </c>
      <c r="D57" s="12" t="n">
        <f aca="false">'[13]Data Site'!I57</f>
        <v>4282</v>
      </c>
    </row>
    <row r="58" customFormat="false" ht="15.75" hidden="false" customHeight="false" outlineLevel="0" collapsed="false">
      <c r="A58" s="2" t="str">
        <f aca="false">'[13]Data Site'!E58</f>
        <v>1.4845</v>
      </c>
      <c r="B58" s="2" t="str">
        <f aca="false">'[13]Data Site'!G58</f>
        <v>OUTOKUMPU</v>
      </c>
      <c r="C58" s="2" t="str">
        <f aca="false">'[13]Data Site'!H58</f>
        <v>Normal</v>
      </c>
      <c r="D58" s="12" t="n">
        <f aca="false">'[13]Data Site'!I58</f>
        <v>4891</v>
      </c>
    </row>
    <row r="59" customFormat="false" ht="15.75" hidden="false" customHeight="false" outlineLevel="0" collapsed="false">
      <c r="A59" s="2" t="str">
        <f aca="false">'[13]Data Site'!E59</f>
        <v>1.4845</v>
      </c>
      <c r="B59" s="2" t="str">
        <f aca="false">'[13]Data Site'!G59</f>
        <v>OUTOKUMPU</v>
      </c>
      <c r="C59" s="2" t="str">
        <f aca="false">'[13]Data Site'!H59</f>
        <v>Précis</v>
      </c>
      <c r="D59" s="12" t="n">
        <f aca="false">'[13]Data Site'!I59</f>
        <v>5869</v>
      </c>
    </row>
    <row r="60" customFormat="false" ht="15.75" hidden="false" customHeight="false" outlineLevel="0" collapsed="false">
      <c r="A60" s="2" t="str">
        <f aca="false">'[13]Data Site'!E60</f>
        <v>1.4845</v>
      </c>
      <c r="B60" s="2" t="str">
        <f aca="false">'[13]Data Site'!G60</f>
        <v>APERAM</v>
      </c>
      <c r="C60" s="2" t="str">
        <f aca="false">'[13]Data Site'!H60</f>
        <v>Normal</v>
      </c>
      <c r="D60" s="12" t="n">
        <f aca="false">'[13]Data Site'!I60</f>
        <v>4891</v>
      </c>
    </row>
    <row r="61" customFormat="false" ht="15.75" hidden="false" customHeight="false" outlineLevel="0" collapsed="false">
      <c r="A61" s="2" t="str">
        <f aca="false">'[13]Data Site'!E61</f>
        <v>1.4845</v>
      </c>
      <c r="B61" s="2" t="str">
        <f aca="false">'[13]Data Site'!G61</f>
        <v>APERAM</v>
      </c>
      <c r="C61" s="2" t="str">
        <f aca="false">'[13]Data Site'!H61</f>
        <v>Précis</v>
      </c>
      <c r="D61" s="12" t="n">
        <f aca="false">'[13]Data Site'!I61</f>
        <v>5869</v>
      </c>
    </row>
    <row r="62" customFormat="false" ht="15.75" hidden="false" customHeight="false" outlineLevel="0" collapsed="false">
      <c r="A62" s="2" t="str">
        <f aca="false">'[13]Data Site'!E62</f>
        <v>1.4404</v>
      </c>
      <c r="B62" s="2" t="str">
        <f aca="false">'[13]Data Site'!G62</f>
        <v>OUTOKUMPU</v>
      </c>
      <c r="C62" s="2" t="str">
        <f aca="false">'[13]Data Site'!H62</f>
        <v>Normal</v>
      </c>
      <c r="D62" s="12" t="n">
        <f aca="false">'[13]Data Site'!I62</f>
        <v>3995</v>
      </c>
    </row>
    <row r="63" customFormat="false" ht="15.75" hidden="false" customHeight="false" outlineLevel="0" collapsed="false">
      <c r="A63" s="2" t="str">
        <f aca="false">'[13]Data Site'!E63</f>
        <v>1.4404</v>
      </c>
      <c r="B63" s="2" t="str">
        <f aca="false">'[13]Data Site'!G63</f>
        <v>OUTOKUMPU</v>
      </c>
      <c r="C63" s="2" t="str">
        <f aca="false">'[13]Data Site'!H63</f>
        <v>Précis</v>
      </c>
      <c r="D63" s="12" t="n">
        <f aca="false">'[13]Data Site'!I63</f>
        <v>4794</v>
      </c>
    </row>
    <row r="64" customFormat="false" ht="15.75" hidden="false" customHeight="false" outlineLevel="0" collapsed="false">
      <c r="A64" s="2" t="str">
        <f aca="false">'[13]Data Site'!E64</f>
        <v>1.4404</v>
      </c>
      <c r="B64" s="2" t="str">
        <f aca="false">'[13]Data Site'!G64</f>
        <v>APERAM</v>
      </c>
      <c r="C64" s="2" t="str">
        <f aca="false">'[13]Data Site'!H64</f>
        <v>Normal</v>
      </c>
      <c r="D64" s="12" t="n">
        <f aca="false">'[13]Data Site'!I64</f>
        <v>3995</v>
      </c>
    </row>
    <row r="65" customFormat="false" ht="15.75" hidden="false" customHeight="false" outlineLevel="0" collapsed="false">
      <c r="A65" s="2" t="str">
        <f aca="false">'[13]Data Site'!E65</f>
        <v>1.4404</v>
      </c>
      <c r="B65" s="2" t="str">
        <f aca="false">'[13]Data Site'!G65</f>
        <v>APERAM</v>
      </c>
      <c r="C65" s="2" t="str">
        <f aca="false">'[13]Data Site'!H65</f>
        <v>Précis</v>
      </c>
      <c r="D65" s="12" t="n">
        <f aca="false">'[13]Data Site'!I65</f>
        <v>4914</v>
      </c>
    </row>
    <row r="66" customFormat="false" ht="15.75" hidden="false" customHeight="false" outlineLevel="0" collapsed="false">
      <c r="A66" s="2" t="str">
        <f aca="false">'[13]Data Site'!E66</f>
        <v>1.4435</v>
      </c>
      <c r="B66" s="2" t="str">
        <f aca="false">'[13]Data Site'!G66</f>
        <v>OUTOKUMPU</v>
      </c>
      <c r="C66" s="2" t="str">
        <f aca="false">'[13]Data Site'!H66</f>
        <v>Normal</v>
      </c>
      <c r="D66" s="12" t="n">
        <f aca="false">'[13]Data Site'!I66</f>
        <v>4487</v>
      </c>
    </row>
    <row r="67" customFormat="false" ht="15.75" hidden="false" customHeight="false" outlineLevel="0" collapsed="false">
      <c r="A67" s="2" t="str">
        <f aca="false">'[13]Data Site'!E67</f>
        <v>1.4435</v>
      </c>
      <c r="B67" s="2" t="str">
        <f aca="false">'[13]Data Site'!G67</f>
        <v>OUTOKUMPU</v>
      </c>
      <c r="C67" s="2" t="str">
        <f aca="false">'[13]Data Site'!H67</f>
        <v>Précis</v>
      </c>
      <c r="D67" s="12" t="n">
        <f aca="false">'[13]Data Site'!I67</f>
        <v>5384</v>
      </c>
    </row>
    <row r="68" customFormat="false" ht="15.75" hidden="false" customHeight="false" outlineLevel="0" collapsed="false">
      <c r="A68" s="2" t="str">
        <f aca="false">'[13]Data Site'!E68</f>
        <v>1.4435</v>
      </c>
      <c r="B68" s="2" t="str">
        <f aca="false">'[13]Data Site'!G68</f>
        <v>APERAM</v>
      </c>
      <c r="C68" s="2" t="str">
        <f aca="false">'[13]Data Site'!H68</f>
        <v>Normal</v>
      </c>
      <c r="D68" s="12" t="n">
        <f aca="false">'[13]Data Site'!I68</f>
        <v>4487</v>
      </c>
    </row>
    <row r="69" customFormat="false" ht="15.75" hidden="false" customHeight="false" outlineLevel="0" collapsed="false">
      <c r="A69" s="2" t="str">
        <f aca="false">'[13]Data Site'!E69</f>
        <v>1.4435</v>
      </c>
      <c r="B69" s="2" t="str">
        <f aca="false">'[13]Data Site'!G69</f>
        <v>APERAM</v>
      </c>
      <c r="C69" s="2" t="str">
        <f aca="false">'[13]Data Site'!H69</f>
        <v>Précis</v>
      </c>
      <c r="D69" s="12" t="n">
        <f aca="false">'[13]Data Site'!I69</f>
        <v>5519</v>
      </c>
    </row>
    <row r="70" customFormat="false" ht="15.75" hidden="false" customHeight="false" outlineLevel="0" collapsed="false">
      <c r="A70" s="2" t="str">
        <f aca="false">'[13]Data Site'!E70</f>
        <v>1.4541</v>
      </c>
      <c r="B70" s="2" t="str">
        <f aca="false">'[13]Data Site'!G70</f>
        <v>OUTOKUMPU</v>
      </c>
      <c r="C70" s="2" t="str">
        <f aca="false">'[13]Data Site'!H70</f>
        <v>Normal</v>
      </c>
      <c r="D70" s="12" t="n">
        <f aca="false">'[13]Data Site'!I70</f>
        <v>2922</v>
      </c>
    </row>
    <row r="71" customFormat="false" ht="15.75" hidden="false" customHeight="false" outlineLevel="0" collapsed="false">
      <c r="A71" s="2" t="str">
        <f aca="false">'[13]Data Site'!E71</f>
        <v>1.4541</v>
      </c>
      <c r="B71" s="2" t="str">
        <f aca="false">'[13]Data Site'!G71</f>
        <v>OUTOKUMPU</v>
      </c>
      <c r="C71" s="2" t="str">
        <f aca="false">'[13]Data Site'!H71</f>
        <v>Précis</v>
      </c>
      <c r="D71" s="12" t="n">
        <f aca="false">'[13]Data Site'!I71</f>
        <v>3506</v>
      </c>
    </row>
    <row r="72" customFormat="false" ht="15.75" hidden="false" customHeight="false" outlineLevel="0" collapsed="false">
      <c r="A72" s="2" t="str">
        <f aca="false">'[13]Data Site'!E72</f>
        <v>1.4541</v>
      </c>
      <c r="B72" s="2" t="str">
        <f aca="false">'[13]Data Site'!G72</f>
        <v>APERAM</v>
      </c>
      <c r="C72" s="2" t="str">
        <f aca="false">'[13]Data Site'!H72</f>
        <v>Normal</v>
      </c>
      <c r="D72" s="12" t="n">
        <f aca="false">'[13]Data Site'!I72</f>
        <v>2951</v>
      </c>
    </row>
    <row r="73" customFormat="false" ht="15.75" hidden="false" customHeight="false" outlineLevel="0" collapsed="false">
      <c r="A73" s="2" t="str">
        <f aca="false">'[13]Data Site'!E73</f>
        <v>1.4541</v>
      </c>
      <c r="B73" s="2" t="str">
        <f aca="false">'[13]Data Site'!G73</f>
        <v>APERAM</v>
      </c>
      <c r="C73" s="2" t="str">
        <f aca="false">'[13]Data Site'!H73</f>
        <v>Précis</v>
      </c>
      <c r="D73" s="12" t="n">
        <f aca="false">'[13]Data Site'!I73</f>
        <v>3630</v>
      </c>
    </row>
    <row r="74" customFormat="false" ht="15.75" hidden="false" customHeight="false" outlineLevel="0" collapsed="false">
      <c r="A74" s="2" t="str">
        <f aca="false">'[13]Data Site'!E74</f>
        <v>1.4571</v>
      </c>
      <c r="B74" s="2" t="str">
        <f aca="false">'[13]Data Site'!G74</f>
        <v>OUTOKUMPU</v>
      </c>
      <c r="C74" s="2" t="str">
        <f aca="false">'[13]Data Site'!H74</f>
        <v>Normal</v>
      </c>
      <c r="D74" s="12" t="n">
        <f aca="false">'[13]Data Site'!I74</f>
        <v>4058</v>
      </c>
    </row>
    <row r="75" customFormat="false" ht="15.75" hidden="false" customHeight="false" outlineLevel="0" collapsed="false">
      <c r="A75" s="2" t="str">
        <f aca="false">'[13]Data Site'!E75</f>
        <v>1.4571</v>
      </c>
      <c r="B75" s="2" t="str">
        <f aca="false">'[13]Data Site'!G75</f>
        <v>OUTOKUMPU</v>
      </c>
      <c r="C75" s="2" t="str">
        <f aca="false">'[13]Data Site'!H75</f>
        <v>Précis</v>
      </c>
      <c r="D75" s="12" t="n">
        <f aca="false">'[13]Data Site'!I75</f>
        <v>4870</v>
      </c>
    </row>
    <row r="76" customFormat="false" ht="15.75" hidden="false" customHeight="false" outlineLevel="0" collapsed="false">
      <c r="A76" s="2" t="str">
        <f aca="false">'[13]Data Site'!E76</f>
        <v>1.4571</v>
      </c>
      <c r="B76" s="2" t="str">
        <f aca="false">'[13]Data Site'!G76</f>
        <v>APERAM</v>
      </c>
      <c r="C76" s="2" t="str">
        <f aca="false">'[13]Data Site'!H76</f>
        <v>Normal</v>
      </c>
      <c r="D76" s="12" t="n">
        <f aca="false">'[13]Data Site'!I76</f>
        <v>4072</v>
      </c>
    </row>
    <row r="77" customFormat="false" ht="15.75" hidden="false" customHeight="false" outlineLevel="0" collapsed="false">
      <c r="A77" s="2" t="str">
        <f aca="false">'[13]Data Site'!E77</f>
        <v>1.4571</v>
      </c>
      <c r="B77" s="2" t="str">
        <f aca="false">'[13]Data Site'!G77</f>
        <v>APERAM</v>
      </c>
      <c r="C77" s="2" t="str">
        <f aca="false">'[13]Data Site'!H77</f>
        <v>Précis</v>
      </c>
      <c r="D77" s="12" t="n">
        <f aca="false">'[13]Data Site'!I77</f>
        <v>5009</v>
      </c>
    </row>
    <row r="78" customFormat="false" ht="15.75" hidden="false" customHeight="false" outlineLevel="0" collapsed="false">
      <c r="A78" s="2" t="str">
        <f aca="false">'[13]Data Site'!E78</f>
        <v>1.4021</v>
      </c>
      <c r="B78" s="2" t="str">
        <f aca="false">'[13]Data Site'!G78</f>
        <v>OUTOKUMPU</v>
      </c>
      <c r="C78" s="2" t="str">
        <f aca="false">'[13]Data Site'!H78</f>
        <v>Normal</v>
      </c>
      <c r="D78" s="12" t="n">
        <f aca="false">'[13]Data Site'!I78</f>
        <v>981</v>
      </c>
    </row>
    <row r="79" customFormat="false" ht="15.75" hidden="false" customHeight="false" outlineLevel="0" collapsed="false">
      <c r="A79" s="2" t="str">
        <f aca="false">'[13]Data Site'!E79</f>
        <v>1.4021</v>
      </c>
      <c r="B79" s="2" t="str">
        <f aca="false">'[13]Data Site'!G79</f>
        <v>OUTOKUMPU</v>
      </c>
      <c r="C79" s="2" t="str">
        <f aca="false">'[13]Data Site'!H79</f>
        <v>Précis</v>
      </c>
      <c r="D79" s="12" t="n">
        <f aca="false">'[13]Data Site'!I79</f>
        <v>1177</v>
      </c>
    </row>
    <row r="80" customFormat="false" ht="15.75" hidden="false" customHeight="false" outlineLevel="0" collapsed="false">
      <c r="A80" s="2" t="str">
        <f aca="false">'[13]Data Site'!E80</f>
        <v>1.4021</v>
      </c>
      <c r="B80" s="2" t="str">
        <f aca="false">'[13]Data Site'!G80</f>
        <v>APERAM</v>
      </c>
      <c r="C80" s="2" t="str">
        <f aca="false">'[13]Data Site'!H80</f>
        <v>Normal</v>
      </c>
      <c r="D80" s="12" t="n">
        <f aca="false">'[13]Data Site'!I80</f>
        <v>1001</v>
      </c>
    </row>
    <row r="81" customFormat="false" ht="15.75" hidden="false" customHeight="false" outlineLevel="0" collapsed="false">
      <c r="A81" s="2" t="str">
        <f aca="false">'[13]Data Site'!E81</f>
        <v>1.4021</v>
      </c>
      <c r="B81" s="2" t="str">
        <f aca="false">'[13]Data Site'!G81</f>
        <v>APERAM</v>
      </c>
      <c r="C81" s="2" t="str">
        <f aca="false">'[13]Data Site'!H81</f>
        <v>Précis</v>
      </c>
      <c r="D81" s="12" t="n">
        <f aca="false">'[13]Data Site'!I81</f>
        <v>1231</v>
      </c>
    </row>
    <row r="82" customFormat="false" ht="15.75" hidden="false" customHeight="false" outlineLevel="0" collapsed="false">
      <c r="A82" s="2" t="str">
        <f aca="false">'[13]Data Site'!E82</f>
        <v>1.4028</v>
      </c>
      <c r="B82" s="2" t="str">
        <f aca="false">'[13]Data Site'!G82</f>
        <v>OUTOKUMPU</v>
      </c>
      <c r="C82" s="2" t="str">
        <f aca="false">'[13]Data Site'!H82</f>
        <v>Normal</v>
      </c>
      <c r="D82" s="12" t="n">
        <f aca="false">'[13]Data Site'!I82</f>
        <v>981</v>
      </c>
    </row>
    <row r="83" customFormat="false" ht="15.75" hidden="false" customHeight="false" outlineLevel="0" collapsed="false">
      <c r="A83" s="2" t="str">
        <f aca="false">'[13]Data Site'!E83</f>
        <v>1.4028</v>
      </c>
      <c r="B83" s="2" t="str">
        <f aca="false">'[13]Data Site'!G83</f>
        <v>OUTOKUMPU</v>
      </c>
      <c r="C83" s="2" t="str">
        <f aca="false">'[13]Data Site'!H83</f>
        <v>Précis</v>
      </c>
      <c r="D83" s="12" t="n">
        <f aca="false">'[13]Data Site'!I83</f>
        <v>1177</v>
      </c>
    </row>
    <row r="84" customFormat="false" ht="15.75" hidden="false" customHeight="false" outlineLevel="0" collapsed="false">
      <c r="A84" s="2" t="str">
        <f aca="false">'[13]Data Site'!E84</f>
        <v>1.4028</v>
      </c>
      <c r="B84" s="2" t="str">
        <f aca="false">'[13]Data Site'!G84</f>
        <v>APERAM</v>
      </c>
      <c r="C84" s="2" t="str">
        <f aca="false">'[13]Data Site'!H84</f>
        <v>Normal</v>
      </c>
      <c r="D84" s="12" t="n">
        <f aca="false">'[13]Data Site'!I84</f>
        <v>991</v>
      </c>
    </row>
    <row r="85" customFormat="false" ht="15.75" hidden="false" customHeight="false" outlineLevel="0" collapsed="false">
      <c r="A85" s="2" t="str">
        <f aca="false">'[13]Data Site'!E85</f>
        <v>1.4028</v>
      </c>
      <c r="B85" s="2" t="str">
        <f aca="false">'[13]Data Site'!G85</f>
        <v>APERAM</v>
      </c>
      <c r="C85" s="2" t="str">
        <f aca="false">'[13]Data Site'!H85</f>
        <v>Précis</v>
      </c>
      <c r="D85" s="12" t="n">
        <f aca="false">'[13]Data Site'!I85</f>
        <v>1219</v>
      </c>
    </row>
    <row r="86" customFormat="false" ht="15.75" hidden="false" customHeight="false" outlineLevel="0" collapsed="false">
      <c r="A86" s="2" t="str">
        <f aca="false">'[13]Data Site'!E86</f>
        <v>1.4031</v>
      </c>
      <c r="B86" s="2" t="str">
        <f aca="false">'[13]Data Site'!G86</f>
        <v>OUTOKUMPU</v>
      </c>
      <c r="C86" s="2" t="str">
        <f aca="false">'[13]Data Site'!H86</f>
        <v>Normal</v>
      </c>
      <c r="D86" s="12" t="n">
        <f aca="false">'[13]Data Site'!I86</f>
        <v>995</v>
      </c>
    </row>
    <row r="87" customFormat="false" ht="15.75" hidden="false" customHeight="false" outlineLevel="0" collapsed="false">
      <c r="A87" s="2" t="str">
        <f aca="false">'[13]Data Site'!E87</f>
        <v>1.4031</v>
      </c>
      <c r="B87" s="2" t="str">
        <f aca="false">'[13]Data Site'!G87</f>
        <v>OUTOKUMPU</v>
      </c>
      <c r="C87" s="2" t="str">
        <f aca="false">'[13]Data Site'!H87</f>
        <v>Précis</v>
      </c>
      <c r="D87" s="12" t="n">
        <f aca="false">'[13]Data Site'!I87</f>
        <v>1194</v>
      </c>
    </row>
    <row r="88" customFormat="false" ht="15.75" hidden="false" customHeight="false" outlineLevel="0" collapsed="false">
      <c r="A88" s="2" t="str">
        <f aca="false">'[13]Data Site'!E88</f>
        <v>1.4031</v>
      </c>
      <c r="B88" s="2" t="str">
        <f aca="false">'[13]Data Site'!G88</f>
        <v>APERAM</v>
      </c>
      <c r="C88" s="2" t="str">
        <f aca="false">'[13]Data Site'!H88</f>
        <v>Normal</v>
      </c>
      <c r="D88" s="12" t="n">
        <f aca="false">'[13]Data Site'!I88</f>
        <v>998</v>
      </c>
    </row>
    <row r="89" customFormat="false" ht="15.75" hidden="false" customHeight="false" outlineLevel="0" collapsed="false">
      <c r="A89" s="2" t="str">
        <f aca="false">'[13]Data Site'!E89</f>
        <v>1.4031</v>
      </c>
      <c r="B89" s="2" t="str">
        <f aca="false">'[13]Data Site'!G89</f>
        <v>APERAM</v>
      </c>
      <c r="C89" s="2" t="str">
        <f aca="false">'[13]Data Site'!H89</f>
        <v>Précis</v>
      </c>
      <c r="D89" s="12" t="n">
        <f aca="false">'[13]Data Site'!I89</f>
        <v>1228</v>
      </c>
    </row>
    <row r="90" customFormat="false" ht="15.75" hidden="false" customHeight="false" outlineLevel="0" collapsed="false">
      <c r="A90" s="2" t="str">
        <f aca="false">'[13]Data Site'!E90</f>
        <v>1.4034</v>
      </c>
      <c r="B90" s="2" t="str">
        <f aca="false">'[13]Data Site'!G90</f>
        <v>OUTOKUMPU</v>
      </c>
      <c r="C90" s="2" t="str">
        <f aca="false">'[13]Data Site'!H90</f>
        <v>Normal</v>
      </c>
      <c r="D90" s="12" t="n">
        <f aca="false">'[13]Data Site'!I90</f>
        <v>995</v>
      </c>
    </row>
    <row r="91" customFormat="false" ht="15.75" hidden="false" customHeight="false" outlineLevel="0" collapsed="false">
      <c r="A91" s="2" t="str">
        <f aca="false">'[13]Data Site'!E91</f>
        <v>1.4034</v>
      </c>
      <c r="B91" s="2" t="str">
        <f aca="false">'[13]Data Site'!G91</f>
        <v>OUTOKUMPU</v>
      </c>
      <c r="C91" s="2" t="str">
        <f aca="false">'[13]Data Site'!H91</f>
        <v>Précis</v>
      </c>
      <c r="D91" s="12" t="n">
        <f aca="false">'[13]Data Site'!I91</f>
        <v>1194</v>
      </c>
    </row>
    <row r="92" customFormat="false" ht="15.75" hidden="false" customHeight="false" outlineLevel="0" collapsed="false">
      <c r="A92" s="2" t="str">
        <f aca="false">'[13]Data Site'!E92</f>
        <v>1.4034</v>
      </c>
      <c r="B92" s="2" t="str">
        <f aca="false">'[13]Data Site'!G92</f>
        <v>APERAM</v>
      </c>
      <c r="C92" s="2" t="str">
        <f aca="false">'[13]Data Site'!H92</f>
        <v>Normal</v>
      </c>
      <c r="D92" s="12" t="n">
        <f aca="false">'[13]Data Site'!I92</f>
        <v>998</v>
      </c>
    </row>
    <row r="93" customFormat="false" ht="15.75" hidden="false" customHeight="false" outlineLevel="0" collapsed="false">
      <c r="A93" s="2" t="str">
        <f aca="false">'[13]Data Site'!E93</f>
        <v>1.4034</v>
      </c>
      <c r="B93" s="2" t="str">
        <f aca="false">'[13]Data Site'!G93</f>
        <v>APERAM</v>
      </c>
      <c r="C93" s="2" t="str">
        <f aca="false">'[13]Data Site'!H93</f>
        <v>Précis</v>
      </c>
      <c r="D93" s="12" t="n">
        <f aca="false">'[13]Data Site'!I93</f>
        <v>1228</v>
      </c>
    </row>
    <row r="94" customFormat="false" ht="15.75" hidden="false" customHeight="false" outlineLevel="0" collapsed="false">
      <c r="A94" s="2" t="str">
        <f aca="false">'[13]Data Site'!E94</f>
        <v>1.4521</v>
      </c>
      <c r="B94" s="2" t="str">
        <f aca="false">'[13]Data Site'!G94</f>
        <v>OUTOKUMPU</v>
      </c>
      <c r="C94" s="2" t="str">
        <f aca="false">'[13]Data Site'!H94</f>
        <v>Normal</v>
      </c>
      <c r="D94" s="12" t="n">
        <f aca="false">'[13]Data Site'!I94</f>
        <v>1957</v>
      </c>
    </row>
    <row r="95" customFormat="false" ht="15.75" hidden="false" customHeight="false" outlineLevel="0" collapsed="false">
      <c r="A95" s="2" t="str">
        <f aca="false">'[13]Data Site'!E95</f>
        <v>1.4521</v>
      </c>
      <c r="B95" s="2" t="str">
        <f aca="false">'[13]Data Site'!G95</f>
        <v>OUTOKUMPU</v>
      </c>
      <c r="C95" s="2" t="str">
        <f aca="false">'[13]Data Site'!H95</f>
        <v>Précis</v>
      </c>
      <c r="D95" s="12" t="n">
        <f aca="false">'[13]Data Site'!I95</f>
        <v>2347</v>
      </c>
    </row>
    <row r="96" customFormat="false" ht="15.75" hidden="false" customHeight="false" outlineLevel="0" collapsed="false">
      <c r="A96" s="2" t="str">
        <f aca="false">'[13]Data Site'!E96</f>
        <v>1.4521</v>
      </c>
      <c r="B96" s="2" t="str">
        <f aca="false">'[13]Data Site'!G96</f>
        <v>APERAM</v>
      </c>
      <c r="C96" s="2" t="str">
        <f aca="false">'[13]Data Site'!H96</f>
        <v>Normal</v>
      </c>
      <c r="D96" s="12" t="n">
        <f aca="false">'[13]Data Site'!I96</f>
        <v>2022</v>
      </c>
    </row>
    <row r="97" customFormat="false" ht="15.75" hidden="false" customHeight="false" outlineLevel="0" collapsed="false">
      <c r="A97" s="2" t="str">
        <f aca="false">'[13]Data Site'!E97</f>
        <v>1.4521</v>
      </c>
      <c r="B97" s="2" t="str">
        <f aca="false">'[13]Data Site'!G97</f>
        <v>APERAM</v>
      </c>
      <c r="C97" s="2" t="str">
        <f aca="false">'[13]Data Site'!H97</f>
        <v>Précis</v>
      </c>
      <c r="D97" s="12" t="n">
        <f aca="false">'[13]Data Site'!I97</f>
        <v>2487</v>
      </c>
    </row>
    <row r="98" customFormat="false" ht="15.75" hidden="false" customHeight="false" outlineLevel="0" collapsed="false">
      <c r="A98" s="2" t="str">
        <f aca="false">'[13]Data Site'!E98</f>
        <v>1.4568</v>
      </c>
      <c r="B98" s="2" t="str">
        <f aca="false">'[13]Data Site'!G98</f>
        <v>OUTOKUMPU</v>
      </c>
      <c r="C98" s="2" t="str">
        <f aca="false">'[13]Data Site'!H98</f>
        <v>Normal</v>
      </c>
      <c r="D98" s="12" t="n">
        <f aca="false">'[13]Data Site'!I98</f>
        <v>2426</v>
      </c>
    </row>
    <row r="99" customFormat="false" ht="15.75" hidden="false" customHeight="false" outlineLevel="0" collapsed="false">
      <c r="A99" s="2" t="str">
        <f aca="false">'[13]Data Site'!E99</f>
        <v>1.4568</v>
      </c>
      <c r="B99" s="2" t="str">
        <f aca="false">'[13]Data Site'!G99</f>
        <v>OUTOKUMPU</v>
      </c>
      <c r="C99" s="2" t="str">
        <f aca="false">'[13]Data Site'!H99</f>
        <v>Précis</v>
      </c>
      <c r="D99" s="12" t="n">
        <f aca="false">'[13]Data Site'!I99</f>
        <v>2911</v>
      </c>
    </row>
    <row r="100" customFormat="false" ht="15.75" hidden="false" customHeight="false" outlineLevel="0" collapsed="false">
      <c r="A100" s="2" t="str">
        <f aca="false">'[13]Data Site'!E100</f>
        <v>1.4568</v>
      </c>
      <c r="B100" s="2" t="str">
        <f aca="false">'[13]Data Site'!G100</f>
        <v>APERAM</v>
      </c>
      <c r="C100" s="2" t="str">
        <f aca="false">'[13]Data Site'!H100</f>
        <v>Normal</v>
      </c>
      <c r="D100" s="12" t="n">
        <f aca="false">'[13]Data Site'!I100</f>
        <v>2426</v>
      </c>
    </row>
    <row r="101" customFormat="false" ht="15.75" hidden="false" customHeight="false" outlineLevel="0" collapsed="false">
      <c r="A101" s="2" t="str">
        <f aca="false">'[13]Data Site'!E101</f>
        <v>1.4568</v>
      </c>
      <c r="B101" s="2" t="str">
        <f aca="false">'[13]Data Site'!G101</f>
        <v>APERAM</v>
      </c>
      <c r="C101" s="2" t="str">
        <f aca="false">'[13]Data Site'!H101</f>
        <v>Précis</v>
      </c>
      <c r="D101" s="12" t="n">
        <f aca="false">'[13]Data Site'!I101</f>
        <v>2911</v>
      </c>
    </row>
    <row r="102" customFormat="false" ht="15.75" hidden="false" customHeight="false" outlineLevel="0" collapsed="false">
      <c r="A102" s="2" t="str">
        <f aca="false">'[13]Data Site'!E102</f>
        <v>1.4539</v>
      </c>
      <c r="B102" s="2" t="str">
        <f aca="false">'[13]Data Site'!G102</f>
        <v>OUTOKUMPU</v>
      </c>
      <c r="C102" s="2" t="str">
        <f aca="false">'[13]Data Site'!H102</f>
        <v>Normal</v>
      </c>
      <c r="D102" s="12" t="n">
        <f aca="false">'[13]Data Site'!I102</f>
        <v>7252</v>
      </c>
    </row>
    <row r="103" customFormat="false" ht="15.75" hidden="false" customHeight="false" outlineLevel="0" collapsed="false">
      <c r="A103" s="2" t="str">
        <f aca="false">'[13]Data Site'!E103</f>
        <v>1.4539</v>
      </c>
      <c r="B103" s="2" t="str">
        <f aca="false">'[13]Data Site'!G103</f>
        <v>OUTOKUMPU</v>
      </c>
      <c r="C103" s="2" t="str">
        <f aca="false">'[13]Data Site'!H103</f>
        <v>Précis</v>
      </c>
      <c r="D103" s="12" t="n">
        <f aca="false">'[13]Data Site'!I103</f>
        <v>8704</v>
      </c>
    </row>
    <row r="104" customFormat="false" ht="15.75" hidden="false" customHeight="false" outlineLevel="0" collapsed="false">
      <c r="A104" s="2" t="str">
        <f aca="false">'[13]Data Site'!E104</f>
        <v>1.4539</v>
      </c>
      <c r="B104" s="2" t="str">
        <f aca="false">'[13]Data Site'!G104</f>
        <v>APERAM</v>
      </c>
      <c r="C104" s="2" t="str">
        <f aca="false">'[13]Data Site'!H104</f>
        <v>Normal</v>
      </c>
      <c r="D104" s="12" t="n">
        <f aca="false">'[13]Data Site'!I104</f>
        <v>7252</v>
      </c>
    </row>
    <row r="105" customFormat="false" ht="15.75" hidden="false" customHeight="false" outlineLevel="0" collapsed="false">
      <c r="A105" s="2" t="str">
        <f aca="false">'[13]Data Site'!E105</f>
        <v>1.4539</v>
      </c>
      <c r="B105" s="2" t="str">
        <f aca="false">'[13]Data Site'!G105</f>
        <v>APERAM</v>
      </c>
      <c r="C105" s="2" t="str">
        <f aca="false">'[13]Data Site'!H105</f>
        <v>Précis</v>
      </c>
      <c r="D105" s="12" t="n">
        <f aca="false">'[13]Data Site'!I105</f>
        <v>8704</v>
      </c>
    </row>
    <row r="106" customFormat="false" ht="15.75" hidden="false" customHeight="false" outlineLevel="0" collapsed="false">
      <c r="A106" s="2" t="str">
        <f aca="false">'[13]Data Site'!E106</f>
        <v>1.4462</v>
      </c>
      <c r="B106" s="2" t="str">
        <f aca="false">'[13]Data Site'!G106</f>
        <v>OUTOKUMPU</v>
      </c>
      <c r="C106" s="2" t="str">
        <f aca="false">'[13]Data Site'!H106</f>
        <v>Normal</v>
      </c>
      <c r="D106" s="12" t="n">
        <f aca="false">'[13]Data Site'!I106</f>
        <v>3375</v>
      </c>
    </row>
    <row r="107" customFormat="false" ht="15.75" hidden="false" customHeight="false" outlineLevel="0" collapsed="false">
      <c r="A107" s="2" t="str">
        <f aca="false">'[13]Data Site'!E107</f>
        <v>1.4462</v>
      </c>
      <c r="B107" s="2" t="str">
        <f aca="false">'[13]Data Site'!G107</f>
        <v>OUTOKUMPU</v>
      </c>
      <c r="C107" s="2" t="str">
        <f aca="false">'[13]Data Site'!H107</f>
        <v>Précis</v>
      </c>
      <c r="D107" s="12" t="n">
        <f aca="false">'[13]Data Site'!I107</f>
        <v>4050</v>
      </c>
    </row>
    <row r="108" customFormat="false" ht="15.75" hidden="false" customHeight="false" outlineLevel="0" collapsed="false">
      <c r="A108" s="2" t="str">
        <f aca="false">'[13]Data Site'!E108</f>
        <v>1.4462</v>
      </c>
      <c r="B108" s="2" t="str">
        <f aca="false">'[13]Data Site'!G108</f>
        <v>APERAM</v>
      </c>
      <c r="C108" s="2" t="str">
        <f aca="false">'[13]Data Site'!H108</f>
        <v>Normal</v>
      </c>
      <c r="D108" s="12" t="n">
        <f aca="false">'[13]Data Site'!I108</f>
        <v>3342</v>
      </c>
    </row>
    <row r="109" customFormat="false" ht="15.75" hidden="false" customHeight="false" outlineLevel="0" collapsed="false">
      <c r="A109" s="2" t="str">
        <f aca="false">'[13]Data Site'!E109</f>
        <v>1.4462</v>
      </c>
      <c r="B109" s="2" t="str">
        <f aca="false">'[13]Data Site'!G109</f>
        <v>APERAM</v>
      </c>
      <c r="C109" s="2" t="str">
        <f aca="false">'[13]Data Site'!H109</f>
        <v>Précis</v>
      </c>
      <c r="D109" s="12" t="n">
        <f aca="false">'[13]Data Site'!I109</f>
        <v>411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15"/>
  </cols>
  <sheetData>
    <row r="1" customFormat="false" ht="15.75" hidden="false" customHeight="true" outlineLevel="0" collapsed="false">
      <c r="A1" s="1" t="s">
        <v>75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12" t="s">
        <v>3</v>
      </c>
      <c r="D2" s="12" t="n">
        <v>1067</v>
      </c>
    </row>
    <row r="3" customFormat="false" ht="15.75" hidden="false" customHeight="false" outlineLevel="0" collapsed="false">
      <c r="A3" s="2" t="s">
        <v>1</v>
      </c>
      <c r="B3" s="2" t="s">
        <v>2</v>
      </c>
      <c r="C3" s="12" t="s">
        <v>4</v>
      </c>
      <c r="D3" s="12" t="n">
        <v>1280</v>
      </c>
    </row>
    <row r="4" customFormat="false" ht="15.75" hidden="false" customHeight="false" outlineLevel="0" collapsed="false">
      <c r="A4" s="2" t="s">
        <v>1</v>
      </c>
      <c r="B4" s="2" t="s">
        <v>5</v>
      </c>
      <c r="C4" s="12" t="s">
        <v>3</v>
      </c>
      <c r="D4" s="12" t="n">
        <v>1060</v>
      </c>
    </row>
    <row r="5" customFormat="false" ht="15.75" hidden="false" customHeight="false" outlineLevel="0" collapsed="false">
      <c r="A5" s="2" t="s">
        <v>1</v>
      </c>
      <c r="B5" s="2" t="s">
        <v>5</v>
      </c>
      <c r="C5" s="12" t="s">
        <v>4</v>
      </c>
      <c r="D5" s="12" t="n">
        <v>1304</v>
      </c>
    </row>
    <row r="6" customFormat="false" ht="15.75" hidden="false" customHeight="false" outlineLevel="0" collapsed="false">
      <c r="A6" s="2" t="s">
        <v>6</v>
      </c>
      <c r="B6" s="2" t="s">
        <v>2</v>
      </c>
      <c r="C6" s="12" t="s">
        <v>3</v>
      </c>
      <c r="D6" s="12" t="n">
        <v>1431</v>
      </c>
    </row>
    <row r="7" customFormat="false" ht="15.75" hidden="false" customHeight="false" outlineLevel="0" collapsed="false">
      <c r="A7" s="2" t="s">
        <v>6</v>
      </c>
      <c r="B7" s="2" t="s">
        <v>2</v>
      </c>
      <c r="C7" s="12" t="s">
        <v>4</v>
      </c>
      <c r="D7" s="12" t="n">
        <v>1717</v>
      </c>
    </row>
    <row r="8" customFormat="false" ht="15.75" hidden="false" customHeight="false" outlineLevel="0" collapsed="false">
      <c r="A8" s="2" t="s">
        <v>6</v>
      </c>
      <c r="B8" s="2" t="s">
        <v>5</v>
      </c>
      <c r="C8" s="12" t="s">
        <v>3</v>
      </c>
      <c r="D8" s="12" t="n">
        <v>1431</v>
      </c>
    </row>
    <row r="9" customFormat="false" ht="15.75" hidden="false" customHeight="false" outlineLevel="0" collapsed="false">
      <c r="A9" s="2" t="s">
        <v>6</v>
      </c>
      <c r="B9" s="2" t="s">
        <v>5</v>
      </c>
      <c r="C9" s="12" t="s">
        <v>4</v>
      </c>
      <c r="D9" s="12" t="n">
        <v>1717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906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12" t="s">
        <v>4</v>
      </c>
      <c r="D11" s="12" t="n">
        <v>1087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98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12" t="s">
        <v>4</v>
      </c>
      <c r="D13" s="12" t="n">
        <v>1105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12" t="s">
        <v>3</v>
      </c>
      <c r="D14" s="12" t="n">
        <v>1285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12" t="s">
        <v>4</v>
      </c>
      <c r="D15" s="12" t="n">
        <v>1632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12" t="s">
        <v>3</v>
      </c>
      <c r="D16" s="12" t="n">
        <v>1264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12" t="s">
        <v>4</v>
      </c>
      <c r="D17" s="12" t="n">
        <v>1555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12" t="s">
        <v>3</v>
      </c>
      <c r="D18" s="12" t="n">
        <v>1108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12" t="s">
        <v>4</v>
      </c>
      <c r="D19" s="12" t="n">
        <v>1330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12" t="s">
        <v>3</v>
      </c>
      <c r="D20" s="12" t="n">
        <v>1130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12" t="s">
        <v>4</v>
      </c>
      <c r="D21" s="12" t="n">
        <v>1390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12" t="s">
        <v>3</v>
      </c>
      <c r="D22" s="12" t="n">
        <v>2476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12" t="s">
        <v>4</v>
      </c>
      <c r="D23" s="12" t="n">
        <v>2971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12" t="s">
        <v>3</v>
      </c>
      <c r="D24" s="12" t="n">
        <v>2519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12" t="s">
        <v>4</v>
      </c>
      <c r="D25" s="12" t="n">
        <v>3098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12" t="s">
        <v>3</v>
      </c>
      <c r="D26" s="12" t="n">
        <v>3027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12" t="s">
        <v>4</v>
      </c>
      <c r="D27" s="12" t="n">
        <v>3844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12" t="s">
        <v>3</v>
      </c>
      <c r="D28" s="12" t="n">
        <v>3082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12" t="s">
        <v>4</v>
      </c>
      <c r="D29" s="12" t="n">
        <v>3883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12" t="s">
        <v>3</v>
      </c>
      <c r="D30" s="12" t="n">
        <v>2737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12" t="s">
        <v>4</v>
      </c>
      <c r="D31" s="12" t="n">
        <v>3284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12" t="s">
        <v>3</v>
      </c>
      <c r="D32" s="12" t="n">
        <v>2754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12" t="s">
        <v>4</v>
      </c>
      <c r="D33" s="12" t="n">
        <v>3387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12" t="s">
        <v>3</v>
      </c>
      <c r="D34" s="12" t="n">
        <v>2476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12" t="s">
        <v>4</v>
      </c>
      <c r="D35" s="12" t="n">
        <v>2971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12" t="s">
        <v>3</v>
      </c>
      <c r="D36" s="12" t="n">
        <v>2519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12" t="s">
        <v>4</v>
      </c>
      <c r="D37" s="12" t="n">
        <v>3098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12" t="s">
        <v>3</v>
      </c>
      <c r="D38" s="12" t="n">
        <v>1924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12" t="s">
        <v>4</v>
      </c>
      <c r="D39" s="12" t="n">
        <v>2463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12" t="s">
        <v>3</v>
      </c>
      <c r="D40" s="12" t="n">
        <v>1924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12" t="s">
        <v>4</v>
      </c>
      <c r="D41" s="12" t="n">
        <v>2463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12" t="s">
        <v>3</v>
      </c>
      <c r="D42" s="12" t="n">
        <v>2022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12" t="s">
        <v>4</v>
      </c>
      <c r="D43" s="12" t="n">
        <v>2588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12" t="s">
        <v>3</v>
      </c>
      <c r="D44" s="12" t="n">
        <v>2022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12" t="s">
        <v>4</v>
      </c>
      <c r="D45" s="12" t="n">
        <v>2588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12" t="s">
        <v>3</v>
      </c>
      <c r="D46" s="12" t="n">
        <v>2329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12" t="s">
        <v>4</v>
      </c>
      <c r="D47" s="12" t="n">
        <v>2795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12" t="s">
        <v>3</v>
      </c>
      <c r="D48" s="12" t="n">
        <v>2401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12" t="s">
        <v>4</v>
      </c>
      <c r="D49" s="12" t="n">
        <v>2953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12" t="s">
        <v>3</v>
      </c>
      <c r="D50" s="12" t="n">
        <v>2520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12" t="s">
        <v>4</v>
      </c>
      <c r="D51" s="12" t="n">
        <v>3024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12" t="s">
        <v>3</v>
      </c>
      <c r="D52" s="12" t="n">
        <v>2655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12" t="s">
        <v>4</v>
      </c>
      <c r="D53" s="12" t="n">
        <v>3266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12" t="s">
        <v>3</v>
      </c>
      <c r="D54" s="12" t="n">
        <v>3189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12" t="s">
        <v>4</v>
      </c>
      <c r="D55" s="12" t="n">
        <v>3826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12" t="s">
        <v>3</v>
      </c>
      <c r="D56" s="12" t="n">
        <v>3246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12" t="s">
        <v>4</v>
      </c>
      <c r="D57" s="12" t="n">
        <v>3993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12" t="s">
        <v>3</v>
      </c>
      <c r="D58" s="12" t="n">
        <v>4493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12" t="s">
        <v>4</v>
      </c>
      <c r="D59" s="12" t="n">
        <v>5392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12" t="s">
        <v>3</v>
      </c>
      <c r="D60" s="12" t="n">
        <v>4493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12" t="s">
        <v>4</v>
      </c>
      <c r="D61" s="12" t="n">
        <v>5392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12" t="s">
        <v>3</v>
      </c>
      <c r="D62" s="12" t="n">
        <v>3758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12" t="s">
        <v>4</v>
      </c>
      <c r="D63" s="12" t="n">
        <v>4510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12" t="s">
        <v>3</v>
      </c>
      <c r="D64" s="12" t="n">
        <v>3791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12" t="s">
        <v>4</v>
      </c>
      <c r="D65" s="12" t="n">
        <v>4663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12" t="s">
        <v>3</v>
      </c>
      <c r="D66" s="12" t="n">
        <v>4218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12" t="s">
        <v>4</v>
      </c>
      <c r="D67" s="12" t="n">
        <v>5060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12" t="s">
        <v>3</v>
      </c>
      <c r="D68" s="12" t="n">
        <v>4253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12" t="s">
        <v>4</v>
      </c>
      <c r="D69" s="12" t="n">
        <v>5231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12" t="s">
        <v>3</v>
      </c>
      <c r="D70" s="12" t="n">
        <v>2710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12" t="s">
        <v>4</v>
      </c>
      <c r="D71" s="12" t="n">
        <v>3251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12" t="s">
        <v>3</v>
      </c>
      <c r="D72" s="12" t="n">
        <v>2761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12" t="s">
        <v>4</v>
      </c>
      <c r="D73" s="12" t="n">
        <v>3396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12" t="s">
        <v>3</v>
      </c>
      <c r="D74" s="2"/>
    </row>
    <row r="75" customFormat="false" ht="15.75" hidden="false" customHeight="false" outlineLevel="0" collapsed="false">
      <c r="A75" s="2" t="s">
        <v>23</v>
      </c>
      <c r="B75" s="2" t="s">
        <v>2</v>
      </c>
      <c r="C75" s="12" t="s">
        <v>4</v>
      </c>
      <c r="D75" s="12" t="n">
        <v>4578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12" t="s">
        <v>3</v>
      </c>
      <c r="D76" s="12" t="n">
        <v>3860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12" t="s">
        <v>4</v>
      </c>
      <c r="D77" s="12" t="n">
        <v>4748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65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12" t="s">
        <v>4</v>
      </c>
      <c r="D79" s="12" t="n">
        <v>1158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52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12" t="s">
        <v>4</v>
      </c>
      <c r="D81" s="12" t="n">
        <v>1171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65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12" t="s">
        <v>4</v>
      </c>
      <c r="D83" s="12" t="n">
        <v>1158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42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12" t="s">
        <v>4</v>
      </c>
      <c r="D85" s="12" t="n">
        <v>1159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80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12" t="s">
        <v>4</v>
      </c>
      <c r="D87" s="12" t="n">
        <v>1176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49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12" t="s">
        <v>4</v>
      </c>
      <c r="D89" s="12" t="n">
        <v>1167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80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12" t="s">
        <v>4</v>
      </c>
      <c r="D91" s="12" t="n">
        <v>1176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49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12" t="s">
        <v>4</v>
      </c>
      <c r="D93" s="12" t="n">
        <v>1167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12" t="s">
        <v>3</v>
      </c>
      <c r="D94" s="12" t="n">
        <v>1946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12" t="s">
        <v>4</v>
      </c>
      <c r="D95" s="12" t="n">
        <v>2335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12" t="s">
        <v>3</v>
      </c>
      <c r="D96" s="12" t="n">
        <v>1990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12" t="s">
        <v>4</v>
      </c>
      <c r="D97" s="12" t="n">
        <v>2448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12" t="s">
        <v>3</v>
      </c>
      <c r="D98" s="12" t="n">
        <v>2267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12" t="s">
        <v>4</v>
      </c>
      <c r="D99" s="12" t="n">
        <v>2720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12" t="s">
        <v>3</v>
      </c>
      <c r="D100" s="12" t="n">
        <v>2267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12" t="s">
        <v>4</v>
      </c>
      <c r="D101" s="12" t="n">
        <v>2720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12" t="s">
        <v>3</v>
      </c>
      <c r="D102" s="12" t="n">
        <v>6772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12" t="s">
        <v>4</v>
      </c>
      <c r="D103" s="12" t="n">
        <v>8126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12" t="s">
        <v>3</v>
      </c>
      <c r="D104" s="12" t="n">
        <v>6772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12" t="s">
        <v>4</v>
      </c>
      <c r="D105" s="12" t="n">
        <v>8126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12" t="s">
        <v>3</v>
      </c>
      <c r="D106" s="12" t="n">
        <v>3260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12" t="s">
        <v>4</v>
      </c>
      <c r="D107" s="12" t="n">
        <v>3912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12" t="s">
        <v>3</v>
      </c>
      <c r="D108" s="12" t="n">
        <v>3258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12" t="s">
        <v>4</v>
      </c>
      <c r="D109" s="12" t="n">
        <v>400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76</v>
      </c>
      <c r="B1" s="1"/>
      <c r="C1" s="1"/>
      <c r="D1" s="1"/>
    </row>
    <row r="2" customFormat="false" ht="15.75" hidden="false" customHeight="false" outlineLevel="0" collapsed="false">
      <c r="A2" s="2" t="str">
        <f aca="false">'[14]Data Site'!E2</f>
        <v>1.4016</v>
      </c>
      <c r="B2" s="2" t="str">
        <f aca="false">'[14]Data Site'!G2</f>
        <v>OUTOKUMPU</v>
      </c>
      <c r="C2" s="2" t="str">
        <f aca="false">'[14]Data Site'!H2</f>
        <v>Normal</v>
      </c>
      <c r="D2" s="12" t="n">
        <f aca="false">'[14]Data Site'!I2</f>
        <v>1088</v>
      </c>
    </row>
    <row r="3" customFormat="false" ht="15.75" hidden="false" customHeight="false" outlineLevel="0" collapsed="false">
      <c r="A3" s="2" t="str">
        <f aca="false">'[14]Data Site'!E3</f>
        <v>1.4016</v>
      </c>
      <c r="B3" s="2" t="str">
        <f aca="false">'[14]Data Site'!G3</f>
        <v>OUTOKUMPU</v>
      </c>
      <c r="C3" s="2" t="str">
        <f aca="false">'[14]Data Site'!H3</f>
        <v>Précis</v>
      </c>
      <c r="D3" s="12" t="n">
        <f aca="false">'[14]Data Site'!I3</f>
        <v>1306</v>
      </c>
    </row>
    <row r="4" customFormat="false" ht="15.75" hidden="false" customHeight="false" outlineLevel="0" collapsed="false">
      <c r="A4" s="2" t="str">
        <f aca="false">'[14]Data Site'!E4</f>
        <v>1.4016</v>
      </c>
      <c r="B4" s="2" t="str">
        <f aca="false">'[14]Data Site'!G4</f>
        <v>APERAM</v>
      </c>
      <c r="C4" s="2" t="str">
        <f aca="false">'[14]Data Site'!H4</f>
        <v>Normal</v>
      </c>
      <c r="D4" s="12" t="n">
        <f aca="false">'[14]Data Site'!I4</f>
        <v>1079</v>
      </c>
    </row>
    <row r="5" customFormat="false" ht="15.75" hidden="false" customHeight="false" outlineLevel="0" collapsed="false">
      <c r="A5" s="2" t="str">
        <f aca="false">'[14]Data Site'!E5</f>
        <v>1.4016</v>
      </c>
      <c r="B5" s="2" t="str">
        <f aca="false">'[14]Data Site'!G5</f>
        <v>APERAM</v>
      </c>
      <c r="C5" s="2" t="str">
        <f aca="false">'[14]Data Site'!H5</f>
        <v>Précis</v>
      </c>
      <c r="D5" s="12" t="n">
        <f aca="false">'[14]Data Site'!I5</f>
        <v>1327</v>
      </c>
    </row>
    <row r="6" customFormat="false" ht="15.75" hidden="false" customHeight="false" outlineLevel="0" collapsed="false">
      <c r="A6" s="2" t="str">
        <f aca="false">'[14]Data Site'!E6</f>
        <v>1.4113</v>
      </c>
      <c r="B6" s="2" t="str">
        <f aca="false">'[14]Data Site'!G6</f>
        <v>OUTOKUMPU</v>
      </c>
      <c r="C6" s="2" t="str">
        <f aca="false">'[14]Data Site'!H6</f>
        <v>Normal</v>
      </c>
      <c r="D6" s="12" t="n">
        <f aca="false">'[14]Data Site'!I6</f>
        <v>1448</v>
      </c>
    </row>
    <row r="7" customFormat="false" ht="15.75" hidden="false" customHeight="false" outlineLevel="0" collapsed="false">
      <c r="A7" s="2" t="str">
        <f aca="false">'[14]Data Site'!E7</f>
        <v>1.4113</v>
      </c>
      <c r="B7" s="2" t="str">
        <f aca="false">'[14]Data Site'!G7</f>
        <v>OUTOKUMPU</v>
      </c>
      <c r="C7" s="2" t="str">
        <f aca="false">'[14]Data Site'!H7</f>
        <v>Précis</v>
      </c>
      <c r="D7" s="12" t="n">
        <f aca="false">'[14]Data Site'!I7</f>
        <v>1738</v>
      </c>
    </row>
    <row r="8" customFormat="false" ht="15.75" hidden="false" customHeight="false" outlineLevel="0" collapsed="false">
      <c r="A8" s="2" t="str">
        <f aca="false">'[14]Data Site'!E8</f>
        <v>1.4113</v>
      </c>
      <c r="B8" s="2" t="str">
        <f aca="false">'[14]Data Site'!G8</f>
        <v>APERAM</v>
      </c>
      <c r="C8" s="2" t="str">
        <f aca="false">'[14]Data Site'!H8</f>
        <v>Normal</v>
      </c>
      <c r="D8" s="12" t="n">
        <f aca="false">'[14]Data Site'!I8</f>
        <v>1448</v>
      </c>
    </row>
    <row r="9" customFormat="false" ht="15.75" hidden="false" customHeight="false" outlineLevel="0" collapsed="false">
      <c r="A9" s="2" t="str">
        <f aca="false">'[14]Data Site'!E9</f>
        <v>1.4113</v>
      </c>
      <c r="B9" s="2" t="str">
        <f aca="false">'[14]Data Site'!G9</f>
        <v>APERAM</v>
      </c>
      <c r="C9" s="2" t="str">
        <f aca="false">'[14]Data Site'!H9</f>
        <v>Précis</v>
      </c>
      <c r="D9" s="12" t="n">
        <f aca="false">'[14]Data Site'!I9</f>
        <v>1738</v>
      </c>
    </row>
    <row r="10" customFormat="false" ht="15.75" hidden="false" customHeight="false" outlineLevel="0" collapsed="false">
      <c r="A10" s="2" t="str">
        <f aca="false">'[14]Data Site'!E10</f>
        <v>1.4512</v>
      </c>
      <c r="B10" s="2" t="str">
        <f aca="false">'[14]Data Site'!G10</f>
        <v>OUTOKUMPU</v>
      </c>
      <c r="C10" s="2" t="str">
        <f aca="false">'[14]Data Site'!H10</f>
        <v>Normal</v>
      </c>
      <c r="D10" s="12" t="n">
        <f aca="false">'[14]Data Site'!I10</f>
        <v>919</v>
      </c>
    </row>
    <row r="11" customFormat="false" ht="15.75" hidden="false" customHeight="false" outlineLevel="0" collapsed="false">
      <c r="A11" s="2" t="str">
        <f aca="false">'[14]Data Site'!E11</f>
        <v>1.4512</v>
      </c>
      <c r="B11" s="2" t="str">
        <f aca="false">'[14]Data Site'!G11</f>
        <v>OUTOKUMPU</v>
      </c>
      <c r="C11" s="2" t="str">
        <f aca="false">'[14]Data Site'!H11</f>
        <v>Précis</v>
      </c>
      <c r="D11" s="12" t="n">
        <f aca="false">'[14]Data Site'!I11</f>
        <v>1103</v>
      </c>
    </row>
    <row r="12" customFormat="false" ht="15.75" hidden="false" customHeight="false" outlineLevel="0" collapsed="false">
      <c r="A12" s="2" t="str">
        <f aca="false">'[14]Data Site'!E12</f>
        <v>1.4512</v>
      </c>
      <c r="B12" s="2" t="str">
        <f aca="false">'[14]Data Site'!G12</f>
        <v>APERAM</v>
      </c>
      <c r="C12" s="2" t="str">
        <f aca="false">'[14]Data Site'!H12</f>
        <v>Normal</v>
      </c>
      <c r="D12" s="12" t="n">
        <f aca="false">'[14]Data Site'!I12</f>
        <v>922</v>
      </c>
    </row>
    <row r="13" customFormat="false" ht="15.75" hidden="false" customHeight="false" outlineLevel="0" collapsed="false">
      <c r="A13" s="2" t="str">
        <f aca="false">'[14]Data Site'!E13</f>
        <v>1.4512</v>
      </c>
      <c r="B13" s="2" t="str">
        <f aca="false">'[14]Data Site'!G13</f>
        <v>APERAM</v>
      </c>
      <c r="C13" s="2" t="str">
        <f aca="false">'[14]Data Site'!H13</f>
        <v>Précis</v>
      </c>
      <c r="D13" s="12" t="n">
        <f aca="false">'[14]Data Site'!I13</f>
        <v>1134</v>
      </c>
    </row>
    <row r="14" customFormat="false" ht="15.75" hidden="false" customHeight="false" outlineLevel="0" collapsed="false">
      <c r="A14" s="2" t="str">
        <f aca="false">'[14]Data Site'!E14</f>
        <v>1.4509</v>
      </c>
      <c r="B14" s="2" t="str">
        <f aca="false">'[14]Data Site'!G14</f>
        <v>OUTOKUMPU</v>
      </c>
      <c r="C14" s="2" t="str">
        <f aca="false">'[14]Data Site'!H14</f>
        <v>Normal</v>
      </c>
      <c r="D14" s="12" t="n">
        <f aca="false">'[14]Data Site'!I14</f>
        <v>1302</v>
      </c>
    </row>
    <row r="15" customFormat="false" ht="15.75" hidden="false" customHeight="false" outlineLevel="0" collapsed="false">
      <c r="A15" s="2" t="str">
        <f aca="false">'[14]Data Site'!E15</f>
        <v>1.4509</v>
      </c>
      <c r="B15" s="2" t="str">
        <f aca="false">'[14]Data Site'!G15</f>
        <v>OUTOKUMPU</v>
      </c>
      <c r="C15" s="2" t="str">
        <f aca="false">'[14]Data Site'!H15</f>
        <v>Précis</v>
      </c>
      <c r="D15" s="12" t="n">
        <f aca="false">'[14]Data Site'!I15</f>
        <v>1654</v>
      </c>
    </row>
    <row r="16" customFormat="false" ht="15.75" hidden="false" customHeight="false" outlineLevel="0" collapsed="false">
      <c r="A16" s="2" t="str">
        <f aca="false">'[14]Data Site'!E16</f>
        <v>1.4509</v>
      </c>
      <c r="B16" s="2" t="str">
        <f aca="false">'[14]Data Site'!G16</f>
        <v>APERAM</v>
      </c>
      <c r="C16" s="2" t="str">
        <f aca="false">'[14]Data Site'!H16</f>
        <v>Normal</v>
      </c>
      <c r="D16" s="12" t="n">
        <f aca="false">'[14]Data Site'!I16</f>
        <v>1293</v>
      </c>
    </row>
    <row r="17" customFormat="false" ht="15.75" hidden="false" customHeight="false" outlineLevel="0" collapsed="false">
      <c r="A17" s="2" t="str">
        <f aca="false">'[14]Data Site'!E17</f>
        <v>1.4509</v>
      </c>
      <c r="B17" s="2" t="str">
        <f aca="false">'[14]Data Site'!G17</f>
        <v>APERAM</v>
      </c>
      <c r="C17" s="2" t="str">
        <f aca="false">'[14]Data Site'!H17</f>
        <v>Précis</v>
      </c>
      <c r="D17" s="12" t="n">
        <f aca="false">'[14]Data Site'!I17</f>
        <v>1590</v>
      </c>
    </row>
    <row r="18" customFormat="false" ht="15.75" hidden="false" customHeight="false" outlineLevel="0" collapsed="false">
      <c r="A18" s="2" t="str">
        <f aca="false">'[14]Data Site'!E18</f>
        <v>1.4510</v>
      </c>
      <c r="B18" s="2" t="str">
        <f aca="false">'[14]Data Site'!G18</f>
        <v>OUTOKUMPU</v>
      </c>
      <c r="C18" s="2" t="str">
        <f aca="false">'[14]Data Site'!H18</f>
        <v>Normal</v>
      </c>
      <c r="D18" s="12" t="n">
        <f aca="false">'[14]Data Site'!I18</f>
        <v>1129</v>
      </c>
    </row>
    <row r="19" customFormat="false" ht="15.75" hidden="false" customHeight="false" outlineLevel="0" collapsed="false">
      <c r="A19" s="2" t="str">
        <f aca="false">'[14]Data Site'!E19</f>
        <v>1.4510</v>
      </c>
      <c r="B19" s="2" t="str">
        <f aca="false">'[14]Data Site'!G19</f>
        <v>OUTOKUMPU</v>
      </c>
      <c r="C19" s="2" t="str">
        <f aca="false">'[14]Data Site'!H19</f>
        <v>Précis</v>
      </c>
      <c r="D19" s="12" t="n">
        <f aca="false">'[14]Data Site'!I19</f>
        <v>1356</v>
      </c>
    </row>
    <row r="20" customFormat="false" ht="15.75" hidden="false" customHeight="false" outlineLevel="0" collapsed="false">
      <c r="A20" s="2" t="str">
        <f aca="false">'[14]Data Site'!E20</f>
        <v>1.4510</v>
      </c>
      <c r="B20" s="2" t="str">
        <f aca="false">'[14]Data Site'!G20</f>
        <v>APERAM</v>
      </c>
      <c r="C20" s="2" t="str">
        <f aca="false">'[14]Data Site'!H20</f>
        <v>Normal</v>
      </c>
      <c r="D20" s="12" t="n">
        <f aca="false">'[14]Data Site'!I20</f>
        <v>1160</v>
      </c>
    </row>
    <row r="21" customFormat="false" ht="15.75" hidden="false" customHeight="false" outlineLevel="0" collapsed="false">
      <c r="A21" s="2" t="str">
        <f aca="false">'[14]Data Site'!E21</f>
        <v>1.4510</v>
      </c>
      <c r="B21" s="2" t="str">
        <f aca="false">'[14]Data Site'!G21</f>
        <v>APERAM</v>
      </c>
      <c r="C21" s="2" t="str">
        <f aca="false">'[14]Data Site'!H21</f>
        <v>Précis</v>
      </c>
      <c r="D21" s="12" t="n">
        <f aca="false">'[14]Data Site'!I21</f>
        <v>1427</v>
      </c>
    </row>
    <row r="22" customFormat="false" ht="15.75" hidden="false" customHeight="false" outlineLevel="0" collapsed="false">
      <c r="A22" s="2" t="str">
        <f aca="false">'[14]Data Site'!E22</f>
        <v>1.4301</v>
      </c>
      <c r="B22" s="2" t="str">
        <f aca="false">'[14]Data Site'!G22</f>
        <v>OUTOKUMPU</v>
      </c>
      <c r="C22" s="2" t="str">
        <f aca="false">'[14]Data Site'!H22</f>
        <v>Normal</v>
      </c>
      <c r="D22" s="12" t="n">
        <f aca="false">'[14]Data Site'!I22</f>
        <v>2421</v>
      </c>
    </row>
    <row r="23" customFormat="false" ht="15.75" hidden="false" customHeight="false" outlineLevel="0" collapsed="false">
      <c r="A23" s="2" t="str">
        <f aca="false">'[14]Data Site'!E23</f>
        <v>1.4301</v>
      </c>
      <c r="B23" s="2" t="str">
        <f aca="false">'[14]Data Site'!G23</f>
        <v>OUTOKUMPU</v>
      </c>
      <c r="C23" s="2" t="str">
        <f aca="false">'[14]Data Site'!H23</f>
        <v>Précis</v>
      </c>
      <c r="D23" s="12" t="n">
        <f aca="false">'[14]Data Site'!I23</f>
        <v>2905</v>
      </c>
    </row>
    <row r="24" customFormat="false" ht="15.75" hidden="false" customHeight="false" outlineLevel="0" collapsed="false">
      <c r="A24" s="2" t="str">
        <f aca="false">'[14]Data Site'!E24</f>
        <v>1.4301</v>
      </c>
      <c r="B24" s="2" t="str">
        <f aca="false">'[14]Data Site'!G24</f>
        <v>APERAM</v>
      </c>
      <c r="C24" s="2" t="str">
        <f aca="false">'[14]Data Site'!H24</f>
        <v>Normal</v>
      </c>
      <c r="D24" s="12" t="n">
        <f aca="false">'[14]Data Site'!I24</f>
        <v>2427</v>
      </c>
    </row>
    <row r="25" customFormat="false" ht="15.75" hidden="false" customHeight="false" outlineLevel="0" collapsed="false">
      <c r="A25" s="2" t="str">
        <f aca="false">'[14]Data Site'!E25</f>
        <v>1.4301</v>
      </c>
      <c r="B25" s="2" t="str">
        <f aca="false">'[14]Data Site'!G25</f>
        <v>APERAM</v>
      </c>
      <c r="C25" s="2" t="str">
        <f aca="false">'[14]Data Site'!H25</f>
        <v>Précis</v>
      </c>
      <c r="D25" s="12" t="n">
        <f aca="false">'[14]Data Site'!I25</f>
        <v>2985</v>
      </c>
    </row>
    <row r="26" customFormat="false" ht="15.75" hidden="false" customHeight="false" outlineLevel="0" collapsed="false">
      <c r="A26" s="2" t="str">
        <f aca="false">'[14]Data Site'!E26</f>
        <v>1.4303</v>
      </c>
      <c r="B26" s="2" t="str">
        <f aca="false">'[14]Data Site'!G26</f>
        <v>OUTOKUMPU</v>
      </c>
      <c r="C26" s="2" t="str">
        <f aca="false">'[14]Data Site'!H26</f>
        <v>Normal</v>
      </c>
      <c r="D26" s="12" t="n">
        <f aca="false">'[14]Data Site'!I26</f>
        <v>2942</v>
      </c>
    </row>
    <row r="27" customFormat="false" ht="15.75" hidden="false" customHeight="false" outlineLevel="0" collapsed="false">
      <c r="A27" s="2" t="str">
        <f aca="false">'[14]Data Site'!E27</f>
        <v>1.4303</v>
      </c>
      <c r="B27" s="2" t="str">
        <f aca="false">'[14]Data Site'!G27</f>
        <v>OUTOKUMPU</v>
      </c>
      <c r="C27" s="2" t="str">
        <f aca="false">'[14]Data Site'!H27</f>
        <v>Précis</v>
      </c>
      <c r="D27" s="12" t="n">
        <f aca="false">'[14]Data Site'!I27</f>
        <v>3736</v>
      </c>
    </row>
    <row r="28" customFormat="false" ht="15.75" hidden="false" customHeight="false" outlineLevel="0" collapsed="false">
      <c r="A28" s="2" t="str">
        <f aca="false">'[14]Data Site'!E28</f>
        <v>1.4303</v>
      </c>
      <c r="B28" s="2" t="str">
        <f aca="false">'[14]Data Site'!G28</f>
        <v>APERAM</v>
      </c>
      <c r="C28" s="2" t="str">
        <f aca="false">'[14]Data Site'!H28</f>
        <v>Normal</v>
      </c>
      <c r="D28" s="12" t="n">
        <f aca="false">'[14]Data Site'!I28</f>
        <v>2942</v>
      </c>
    </row>
    <row r="29" customFormat="false" ht="15.75" hidden="false" customHeight="false" outlineLevel="0" collapsed="false">
      <c r="A29" s="2" t="str">
        <f aca="false">'[14]Data Site'!E29</f>
        <v>1.4303</v>
      </c>
      <c r="B29" s="2" t="str">
        <f aca="false">'[14]Data Site'!G29</f>
        <v>APERAM</v>
      </c>
      <c r="C29" s="2" t="str">
        <f aca="false">'[14]Data Site'!H29</f>
        <v>Précis</v>
      </c>
      <c r="D29" s="12" t="n">
        <f aca="false">'[14]Data Site'!I29</f>
        <v>3707</v>
      </c>
    </row>
    <row r="30" customFormat="false" ht="15.75" hidden="false" customHeight="false" outlineLevel="0" collapsed="false">
      <c r="A30" s="2" t="str">
        <f aca="false">'[14]Data Site'!E30</f>
        <v>1.4306</v>
      </c>
      <c r="B30" s="2" t="str">
        <f aca="false">'[14]Data Site'!G30</f>
        <v>OUTOKUMPU</v>
      </c>
      <c r="C30" s="2" t="str">
        <f aca="false">'[14]Data Site'!H30</f>
        <v>Normal</v>
      </c>
      <c r="D30" s="12" t="n">
        <f aca="false">'[14]Data Site'!I30</f>
        <v>2671</v>
      </c>
    </row>
    <row r="31" customFormat="false" ht="15.75" hidden="false" customHeight="false" outlineLevel="0" collapsed="false">
      <c r="A31" s="2" t="str">
        <f aca="false">'[14]Data Site'!E31</f>
        <v>1.4306</v>
      </c>
      <c r="B31" s="2" t="str">
        <f aca="false">'[14]Data Site'!G31</f>
        <v>OUTOKUMPU</v>
      </c>
      <c r="C31" s="2" t="str">
        <f aca="false">'[14]Data Site'!H31</f>
        <v>Précis</v>
      </c>
      <c r="D31" s="12" t="n">
        <f aca="false">'[14]Data Site'!I31</f>
        <v>3205</v>
      </c>
    </row>
    <row r="32" customFormat="false" ht="15.75" hidden="false" customHeight="false" outlineLevel="0" collapsed="false">
      <c r="A32" s="2" t="str">
        <f aca="false">'[14]Data Site'!E32</f>
        <v>1.4306</v>
      </c>
      <c r="B32" s="2" t="str">
        <f aca="false">'[14]Data Site'!G32</f>
        <v>APERAM</v>
      </c>
      <c r="C32" s="2" t="str">
        <f aca="false">'[14]Data Site'!H32</f>
        <v>Normal</v>
      </c>
      <c r="D32" s="12" t="n">
        <f aca="false">'[14]Data Site'!I32</f>
        <v>2640</v>
      </c>
    </row>
    <row r="33" customFormat="false" ht="15.75" hidden="false" customHeight="false" outlineLevel="0" collapsed="false">
      <c r="A33" s="2" t="str">
        <f aca="false">'[14]Data Site'!E33</f>
        <v>1.4306</v>
      </c>
      <c r="B33" s="2" t="str">
        <f aca="false">'[14]Data Site'!G33</f>
        <v>APERAM</v>
      </c>
      <c r="C33" s="2" t="str">
        <f aca="false">'[14]Data Site'!H33</f>
        <v>Précis</v>
      </c>
      <c r="D33" s="12" t="n">
        <f aca="false">'[14]Data Site'!I33</f>
        <v>3247</v>
      </c>
    </row>
    <row r="34" customFormat="false" ht="15.75" hidden="false" customHeight="false" outlineLevel="0" collapsed="false">
      <c r="A34" s="2" t="str">
        <f aca="false">'[14]Data Site'!E34</f>
        <v>1.4307</v>
      </c>
      <c r="B34" s="2" t="str">
        <f aca="false">'[14]Data Site'!G34</f>
        <v>OUTOKUMPU</v>
      </c>
      <c r="C34" s="2" t="str">
        <f aca="false">'[14]Data Site'!H34</f>
        <v>Normal</v>
      </c>
      <c r="D34" s="12" t="n">
        <f aca="false">'[14]Data Site'!I34</f>
        <v>2421</v>
      </c>
    </row>
    <row r="35" customFormat="false" ht="15.75" hidden="false" customHeight="false" outlineLevel="0" collapsed="false">
      <c r="A35" s="2" t="str">
        <f aca="false">'[14]Data Site'!E35</f>
        <v>1.4307</v>
      </c>
      <c r="B35" s="2" t="str">
        <f aca="false">'[14]Data Site'!G35</f>
        <v>OUTOKUMPU</v>
      </c>
      <c r="C35" s="2" t="str">
        <f aca="false">'[14]Data Site'!H35</f>
        <v>Précis</v>
      </c>
      <c r="D35" s="12" t="n">
        <f aca="false">'[14]Data Site'!I35</f>
        <v>2905</v>
      </c>
    </row>
    <row r="36" customFormat="false" ht="15.75" hidden="false" customHeight="false" outlineLevel="0" collapsed="false">
      <c r="A36" s="2" t="str">
        <f aca="false">'[14]Data Site'!E36</f>
        <v>1.4307</v>
      </c>
      <c r="B36" s="2" t="str">
        <f aca="false">'[14]Data Site'!G36</f>
        <v>APERAM</v>
      </c>
      <c r="C36" s="2" t="str">
        <f aca="false">'[14]Data Site'!H36</f>
        <v>Normal</v>
      </c>
      <c r="D36" s="12" t="n">
        <f aca="false">'[14]Data Site'!I36</f>
        <v>2427</v>
      </c>
    </row>
    <row r="37" customFormat="false" ht="15.75" hidden="false" customHeight="false" outlineLevel="0" collapsed="false">
      <c r="A37" s="2" t="str">
        <f aca="false">'[14]Data Site'!E37</f>
        <v>1.4307</v>
      </c>
      <c r="B37" s="2" t="str">
        <f aca="false">'[14]Data Site'!G37</f>
        <v>APERAM</v>
      </c>
      <c r="C37" s="2" t="str">
        <f aca="false">'[14]Data Site'!H37</f>
        <v>Précis</v>
      </c>
      <c r="D37" s="12" t="n">
        <f aca="false">'[14]Data Site'!I37</f>
        <v>2985</v>
      </c>
    </row>
    <row r="38" customFormat="false" ht="15.75" hidden="false" customHeight="false" outlineLevel="0" collapsed="false">
      <c r="A38" s="2" t="str">
        <f aca="false">'[14]Data Site'!E38</f>
        <v>1.4372</v>
      </c>
      <c r="B38" s="2" t="str">
        <f aca="false">'[14]Data Site'!G38</f>
        <v>OUTOKUMPU</v>
      </c>
      <c r="C38" s="2" t="str">
        <f aca="false">'[14]Data Site'!H38</f>
        <v>Normal</v>
      </c>
      <c r="D38" s="12" t="n">
        <f aca="false">'[14]Data Site'!I38</f>
        <v>1894</v>
      </c>
    </row>
    <row r="39" customFormat="false" ht="15.75" hidden="false" customHeight="false" outlineLevel="0" collapsed="false">
      <c r="A39" s="2" t="str">
        <f aca="false">'[14]Data Site'!E39</f>
        <v>1.4372</v>
      </c>
      <c r="B39" s="2" t="str">
        <f aca="false">'[14]Data Site'!G39</f>
        <v>OUTOKUMPU</v>
      </c>
      <c r="C39" s="2" t="str">
        <f aca="false">'[14]Data Site'!H39</f>
        <v>Précis</v>
      </c>
      <c r="D39" s="12" t="n">
        <f aca="false">'[14]Data Site'!I39</f>
        <v>2424</v>
      </c>
    </row>
    <row r="40" customFormat="false" ht="15.75" hidden="false" customHeight="false" outlineLevel="0" collapsed="false">
      <c r="A40" s="2" t="str">
        <f aca="false">'[14]Data Site'!E40</f>
        <v>1.4372</v>
      </c>
      <c r="B40" s="2" t="str">
        <f aca="false">'[14]Data Site'!G40</f>
        <v>APERAM</v>
      </c>
      <c r="C40" s="2" t="str">
        <f aca="false">'[14]Data Site'!H40</f>
        <v>Normal</v>
      </c>
      <c r="D40" s="12" t="n">
        <f aca="false">'[14]Data Site'!I40</f>
        <v>1894</v>
      </c>
    </row>
    <row r="41" customFormat="false" ht="15.75" hidden="false" customHeight="false" outlineLevel="0" collapsed="false">
      <c r="A41" s="2" t="str">
        <f aca="false">'[14]Data Site'!E41</f>
        <v>1.4372</v>
      </c>
      <c r="B41" s="2" t="str">
        <f aca="false">'[14]Data Site'!G41</f>
        <v>APERAM</v>
      </c>
      <c r="C41" s="2" t="str">
        <f aca="false">'[14]Data Site'!H41</f>
        <v>Précis</v>
      </c>
      <c r="D41" s="12" t="n">
        <f aca="false">'[14]Data Site'!I41</f>
        <v>2424</v>
      </c>
    </row>
    <row r="42" customFormat="false" ht="15.75" hidden="false" customHeight="false" outlineLevel="0" collapsed="false">
      <c r="A42" s="2" t="str">
        <f aca="false">'[14]Data Site'!E42</f>
        <v>1.4618</v>
      </c>
      <c r="B42" s="2" t="str">
        <f aca="false">'[14]Data Site'!G42</f>
        <v>OUTOKUMPU</v>
      </c>
      <c r="C42" s="2" t="str">
        <f aca="false">'[14]Data Site'!H42</f>
        <v>Normal</v>
      </c>
      <c r="D42" s="12" t="n">
        <f aca="false">'[14]Data Site'!I42</f>
        <v>1986</v>
      </c>
    </row>
    <row r="43" customFormat="false" ht="15.75" hidden="false" customHeight="false" outlineLevel="0" collapsed="false">
      <c r="A43" s="2" t="str">
        <f aca="false">'[14]Data Site'!E43</f>
        <v>1.4618</v>
      </c>
      <c r="B43" s="2" t="str">
        <f aca="false">'[14]Data Site'!G43</f>
        <v>OUTOKUMPU</v>
      </c>
      <c r="C43" s="2" t="str">
        <f aca="false">'[14]Data Site'!H43</f>
        <v>Précis</v>
      </c>
      <c r="D43" s="12" t="n">
        <f aca="false">'[14]Data Site'!I43</f>
        <v>2542</v>
      </c>
    </row>
    <row r="44" customFormat="false" ht="15.75" hidden="false" customHeight="false" outlineLevel="0" collapsed="false">
      <c r="A44" s="2" t="str">
        <f aca="false">'[14]Data Site'!E44</f>
        <v>1.4618</v>
      </c>
      <c r="B44" s="2" t="str">
        <f aca="false">'[14]Data Site'!G44</f>
        <v>APERAM</v>
      </c>
      <c r="C44" s="2" t="str">
        <f aca="false">'[14]Data Site'!H44</f>
        <v>Normal</v>
      </c>
      <c r="D44" s="12" t="n">
        <f aca="false">'[14]Data Site'!I44</f>
        <v>1986</v>
      </c>
    </row>
    <row r="45" customFormat="false" ht="15.75" hidden="false" customHeight="false" outlineLevel="0" collapsed="false">
      <c r="A45" s="2" t="str">
        <f aca="false">'[14]Data Site'!E45</f>
        <v>1.4618</v>
      </c>
      <c r="B45" s="2" t="str">
        <f aca="false">'[14]Data Site'!G45</f>
        <v>APERAM</v>
      </c>
      <c r="C45" s="2" t="str">
        <f aca="false">'[14]Data Site'!H45</f>
        <v>Précis</v>
      </c>
      <c r="D45" s="12" t="n">
        <f aca="false">'[14]Data Site'!I45</f>
        <v>2542</v>
      </c>
    </row>
    <row r="46" customFormat="false" ht="15.75" hidden="false" customHeight="false" outlineLevel="0" collapsed="false">
      <c r="A46" s="2" t="str">
        <f aca="false">'[14]Data Site'!E46</f>
        <v>1.4310</v>
      </c>
      <c r="B46" s="2" t="str">
        <f aca="false">'[14]Data Site'!G46</f>
        <v>OUTOKUMPU</v>
      </c>
      <c r="C46" s="2" t="str">
        <f aca="false">'[14]Data Site'!H46</f>
        <v>Normal</v>
      </c>
      <c r="D46" s="12" t="n">
        <f aca="false">'[14]Data Site'!I46</f>
        <v>2284</v>
      </c>
    </row>
    <row r="47" customFormat="false" ht="15.75" hidden="false" customHeight="false" outlineLevel="0" collapsed="false">
      <c r="A47" s="2" t="str">
        <f aca="false">'[14]Data Site'!E47</f>
        <v>1.4310</v>
      </c>
      <c r="B47" s="2" t="str">
        <f aca="false">'[14]Data Site'!G47</f>
        <v>OUTOKUMPU</v>
      </c>
      <c r="C47" s="2" t="str">
        <f aca="false">'[14]Data Site'!H47</f>
        <v>Précis</v>
      </c>
      <c r="D47" s="12" t="n">
        <f aca="false">'[14]Data Site'!I47</f>
        <v>2741</v>
      </c>
    </row>
    <row r="48" customFormat="false" ht="15.75" hidden="false" customHeight="false" outlineLevel="0" collapsed="false">
      <c r="A48" s="2" t="str">
        <f aca="false">'[14]Data Site'!E48</f>
        <v>1.4310</v>
      </c>
      <c r="B48" s="2" t="str">
        <f aca="false">'[14]Data Site'!G48</f>
        <v>APERAM</v>
      </c>
      <c r="C48" s="2" t="str">
        <f aca="false">'[14]Data Site'!H48</f>
        <v>Normal</v>
      </c>
      <c r="D48" s="12" t="n">
        <f aca="false">'[14]Data Site'!I48</f>
        <v>2320</v>
      </c>
    </row>
    <row r="49" customFormat="false" ht="15.75" hidden="false" customHeight="false" outlineLevel="0" collapsed="false">
      <c r="A49" s="2" t="str">
        <f aca="false">'[14]Data Site'!E49</f>
        <v>1.4310</v>
      </c>
      <c r="B49" s="2" t="str">
        <f aca="false">'[14]Data Site'!G49</f>
        <v>APERAM</v>
      </c>
      <c r="C49" s="2" t="str">
        <f aca="false">'[14]Data Site'!H49</f>
        <v>Précis</v>
      </c>
      <c r="D49" s="12" t="n">
        <f aca="false">'[14]Data Site'!I49</f>
        <v>2854</v>
      </c>
    </row>
    <row r="50" customFormat="false" ht="15.75" hidden="false" customHeight="false" outlineLevel="0" collapsed="false">
      <c r="A50" s="2" t="str">
        <f aca="false">'[14]Data Site'!E50</f>
        <v>1.4310SiMO</v>
      </c>
      <c r="B50" s="2" t="str">
        <f aca="false">'[14]Data Site'!G50</f>
        <v>OUTOKUMPU</v>
      </c>
      <c r="C50" s="2" t="str">
        <f aca="false">'[14]Data Site'!H50</f>
        <v>Normal</v>
      </c>
      <c r="D50" s="12" t="n">
        <f aca="false">'[14]Data Site'!I50</f>
        <v>2472</v>
      </c>
    </row>
    <row r="51" customFormat="false" ht="15.75" hidden="false" customHeight="false" outlineLevel="0" collapsed="false">
      <c r="A51" s="2" t="str">
        <f aca="false">'[14]Data Site'!E51</f>
        <v>1.4310SiMO</v>
      </c>
      <c r="B51" s="2" t="str">
        <f aca="false">'[14]Data Site'!G51</f>
        <v>OUTOKUMPU</v>
      </c>
      <c r="C51" s="2" t="str">
        <f aca="false">'[14]Data Site'!H51</f>
        <v>Précis</v>
      </c>
      <c r="D51" s="12" t="n">
        <f aca="false">'[14]Data Site'!I51</f>
        <v>2966</v>
      </c>
    </row>
    <row r="52" customFormat="false" ht="15.75" hidden="false" customHeight="false" outlineLevel="0" collapsed="false">
      <c r="A52" s="2" t="str">
        <f aca="false">'[14]Data Site'!E52</f>
        <v>1.4310SiMO</v>
      </c>
      <c r="B52" s="2" t="str">
        <f aca="false">'[14]Data Site'!G52</f>
        <v>APERAM</v>
      </c>
      <c r="C52" s="2" t="str">
        <f aca="false">'[14]Data Site'!H52</f>
        <v>Normal</v>
      </c>
      <c r="D52" s="12" t="n">
        <f aca="false">'[14]Data Site'!I52</f>
        <v>2585</v>
      </c>
    </row>
    <row r="53" customFormat="false" ht="15.75" hidden="false" customHeight="false" outlineLevel="0" collapsed="false">
      <c r="A53" s="2" t="str">
        <f aca="false">'[14]Data Site'!E53</f>
        <v>1.4310SiMO</v>
      </c>
      <c r="B53" s="2" t="str">
        <f aca="false">'[14]Data Site'!G53</f>
        <v>APERAM</v>
      </c>
      <c r="C53" s="2" t="str">
        <f aca="false">'[14]Data Site'!H53</f>
        <v>Précis</v>
      </c>
      <c r="D53" s="12" t="n">
        <f aca="false">'[14]Data Site'!I53</f>
        <v>3180</v>
      </c>
    </row>
    <row r="54" customFormat="false" ht="15.75" hidden="false" customHeight="false" outlineLevel="0" collapsed="false">
      <c r="A54" s="2" t="str">
        <f aca="false">'[14]Data Site'!E54</f>
        <v>1.4828</v>
      </c>
      <c r="B54" s="2" t="str">
        <f aca="false">'[14]Data Site'!G54</f>
        <v>OUTOKUMPU</v>
      </c>
      <c r="C54" s="2" t="str">
        <f aca="false">'[14]Data Site'!H54</f>
        <v>Normal</v>
      </c>
      <c r="D54" s="12" t="n">
        <f aca="false">'[14]Data Site'!I54</f>
        <v>3107</v>
      </c>
    </row>
    <row r="55" customFormat="false" ht="15.75" hidden="false" customHeight="false" outlineLevel="0" collapsed="false">
      <c r="A55" s="2" t="str">
        <f aca="false">'[14]Data Site'!E55</f>
        <v>1.4828</v>
      </c>
      <c r="B55" s="2" t="str">
        <f aca="false">'[14]Data Site'!G55</f>
        <v>OUTOKUMPU</v>
      </c>
      <c r="C55" s="2" t="str">
        <f aca="false">'[14]Data Site'!H55</f>
        <v>Précis</v>
      </c>
      <c r="D55" s="12" t="n">
        <f aca="false">'[14]Data Site'!I55</f>
        <v>3728</v>
      </c>
    </row>
    <row r="56" customFormat="false" ht="15.75" hidden="false" customHeight="false" outlineLevel="0" collapsed="false">
      <c r="A56" s="2" t="str">
        <f aca="false">'[14]Data Site'!E56</f>
        <v>1.4828</v>
      </c>
      <c r="B56" s="2" t="str">
        <f aca="false">'[14]Data Site'!G56</f>
        <v>APERAM</v>
      </c>
      <c r="C56" s="2" t="str">
        <f aca="false">'[14]Data Site'!H56</f>
        <v>Normal</v>
      </c>
      <c r="D56" s="12" t="n">
        <f aca="false">'[14]Data Site'!I56</f>
        <v>3109</v>
      </c>
    </row>
    <row r="57" customFormat="false" ht="15.75" hidden="false" customHeight="false" outlineLevel="0" collapsed="false">
      <c r="A57" s="2" t="str">
        <f aca="false">'[14]Data Site'!E57</f>
        <v>1.4828</v>
      </c>
      <c r="B57" s="2" t="str">
        <f aca="false">'[14]Data Site'!G57</f>
        <v>APERAM</v>
      </c>
      <c r="C57" s="2" t="str">
        <f aca="false">'[14]Data Site'!H57</f>
        <v>Précis</v>
      </c>
      <c r="D57" s="12" t="n">
        <f aca="false">'[14]Data Site'!I57</f>
        <v>3824</v>
      </c>
    </row>
    <row r="58" customFormat="false" ht="15.75" hidden="false" customHeight="false" outlineLevel="0" collapsed="false">
      <c r="A58" s="2" t="str">
        <f aca="false">'[14]Data Site'!E58</f>
        <v>1.4845</v>
      </c>
      <c r="B58" s="2" t="str">
        <f aca="false">'[14]Data Site'!G58</f>
        <v>OUTOKUMPU</v>
      </c>
      <c r="C58" s="2" t="str">
        <f aca="false">'[14]Data Site'!H58</f>
        <v>Normal</v>
      </c>
      <c r="D58" s="12" t="n">
        <f aca="false">'[14]Data Site'!I58</f>
        <v>4351</v>
      </c>
    </row>
    <row r="59" customFormat="false" ht="15.75" hidden="false" customHeight="false" outlineLevel="0" collapsed="false">
      <c r="A59" s="2" t="str">
        <f aca="false">'[14]Data Site'!E59</f>
        <v>1.4845</v>
      </c>
      <c r="B59" s="2" t="str">
        <f aca="false">'[14]Data Site'!G59</f>
        <v>OUTOKUMPU</v>
      </c>
      <c r="C59" s="2" t="str">
        <f aca="false">'[14]Data Site'!H59</f>
        <v>Précis</v>
      </c>
      <c r="D59" s="12" t="n">
        <f aca="false">'[14]Data Site'!I59</f>
        <v>5221</v>
      </c>
    </row>
    <row r="60" customFormat="false" ht="15.75" hidden="false" customHeight="false" outlineLevel="0" collapsed="false">
      <c r="A60" s="2" t="str">
        <f aca="false">'[14]Data Site'!E60</f>
        <v>1.4845</v>
      </c>
      <c r="B60" s="2" t="str">
        <f aca="false">'[14]Data Site'!G60</f>
        <v>APERAM</v>
      </c>
      <c r="C60" s="2" t="str">
        <f aca="false">'[14]Data Site'!H60</f>
        <v>Normal</v>
      </c>
      <c r="D60" s="12" t="n">
        <f aca="false">'[14]Data Site'!I60</f>
        <v>4351</v>
      </c>
    </row>
    <row r="61" customFormat="false" ht="15.75" hidden="false" customHeight="false" outlineLevel="0" collapsed="false">
      <c r="A61" s="2" t="str">
        <f aca="false">'[14]Data Site'!E61</f>
        <v>1.4845</v>
      </c>
      <c r="B61" s="2" t="str">
        <f aca="false">'[14]Data Site'!G61</f>
        <v>APERAM</v>
      </c>
      <c r="C61" s="2" t="str">
        <f aca="false">'[14]Data Site'!H61</f>
        <v>Précis</v>
      </c>
      <c r="D61" s="12" t="n">
        <f aca="false">'[14]Data Site'!I61</f>
        <v>5221</v>
      </c>
    </row>
    <row r="62" customFormat="false" ht="15.75" hidden="false" customHeight="false" outlineLevel="0" collapsed="false">
      <c r="A62" s="2" t="str">
        <f aca="false">'[14]Data Site'!E62</f>
        <v>1.4404</v>
      </c>
      <c r="B62" s="2" t="str">
        <f aca="false">'[14]Data Site'!G62</f>
        <v>OUTOKUMPU</v>
      </c>
      <c r="C62" s="2" t="str">
        <f aca="false">'[14]Data Site'!H62</f>
        <v>Normal</v>
      </c>
      <c r="D62" s="12" t="n">
        <f aca="false">'[14]Data Site'!I62</f>
        <v>3669</v>
      </c>
    </row>
    <row r="63" customFormat="false" ht="15.75" hidden="false" customHeight="false" outlineLevel="0" collapsed="false">
      <c r="A63" s="2" t="str">
        <f aca="false">'[14]Data Site'!E63</f>
        <v>1.4404</v>
      </c>
      <c r="B63" s="2" t="str">
        <f aca="false">'[14]Data Site'!G63</f>
        <v>OUTOKUMPU</v>
      </c>
      <c r="C63" s="2" t="str">
        <f aca="false">'[14]Data Site'!H63</f>
        <v>Précis</v>
      </c>
      <c r="D63" s="12" t="n">
        <f aca="false">'[14]Data Site'!I63</f>
        <v>4403</v>
      </c>
    </row>
    <row r="64" customFormat="false" ht="15.75" hidden="false" customHeight="false" outlineLevel="0" collapsed="false">
      <c r="A64" s="2" t="str">
        <f aca="false">'[14]Data Site'!E64</f>
        <v>1.4404</v>
      </c>
      <c r="B64" s="2" t="str">
        <f aca="false">'[14]Data Site'!G64</f>
        <v>APERAM</v>
      </c>
      <c r="C64" s="2" t="str">
        <f aca="false">'[14]Data Site'!H64</f>
        <v>Normal</v>
      </c>
      <c r="D64" s="12" t="n">
        <f aca="false">'[14]Data Site'!I64</f>
        <v>3643</v>
      </c>
    </row>
    <row r="65" customFormat="false" ht="15.75" hidden="false" customHeight="false" outlineLevel="0" collapsed="false">
      <c r="A65" s="2" t="str">
        <f aca="false">'[14]Data Site'!E65</f>
        <v>1.4404</v>
      </c>
      <c r="B65" s="2" t="str">
        <f aca="false">'[14]Data Site'!G65</f>
        <v>APERAM</v>
      </c>
      <c r="C65" s="2" t="str">
        <f aca="false">'[14]Data Site'!H65</f>
        <v>Précis</v>
      </c>
      <c r="D65" s="12" t="n">
        <f aca="false">'[14]Data Site'!I65</f>
        <v>4481</v>
      </c>
    </row>
    <row r="66" customFormat="false" ht="15.75" hidden="false" customHeight="false" outlineLevel="0" collapsed="false">
      <c r="A66" s="2" t="str">
        <f aca="false">'[14]Data Site'!E66</f>
        <v>1.4435</v>
      </c>
      <c r="B66" s="2" t="str">
        <f aca="false">'[14]Data Site'!G66</f>
        <v>OUTOKUMPU</v>
      </c>
      <c r="C66" s="2" t="str">
        <f aca="false">'[14]Data Site'!H66</f>
        <v>Normal</v>
      </c>
      <c r="D66" s="12" t="n">
        <f aca="false">'[14]Data Site'!I66</f>
        <v>4112</v>
      </c>
    </row>
    <row r="67" customFormat="false" ht="15.75" hidden="false" customHeight="false" outlineLevel="0" collapsed="false">
      <c r="A67" s="2" t="str">
        <f aca="false">'[14]Data Site'!E67</f>
        <v>1.4435</v>
      </c>
      <c r="B67" s="2" t="str">
        <f aca="false">'[14]Data Site'!G67</f>
        <v>OUTOKUMPU</v>
      </c>
      <c r="C67" s="2" t="str">
        <f aca="false">'[14]Data Site'!H67</f>
        <v>Précis</v>
      </c>
      <c r="D67" s="12" t="n">
        <f aca="false">'[14]Data Site'!I67</f>
        <v>4934</v>
      </c>
    </row>
    <row r="68" customFormat="false" ht="15.75" hidden="false" customHeight="false" outlineLevel="0" collapsed="false">
      <c r="A68" s="2" t="str">
        <f aca="false">'[14]Data Site'!E68</f>
        <v>1.4435</v>
      </c>
      <c r="B68" s="2" t="str">
        <f aca="false">'[14]Data Site'!G68</f>
        <v>APERAM</v>
      </c>
      <c r="C68" s="2" t="str">
        <f aca="false">'[14]Data Site'!H68</f>
        <v>Normal</v>
      </c>
      <c r="D68" s="12" t="n">
        <f aca="false">'[14]Data Site'!I68</f>
        <v>4079</v>
      </c>
    </row>
    <row r="69" customFormat="false" ht="15.75" hidden="false" customHeight="false" outlineLevel="0" collapsed="false">
      <c r="A69" s="2" t="str">
        <f aca="false">'[14]Data Site'!E69</f>
        <v>1.4435</v>
      </c>
      <c r="B69" s="2" t="str">
        <f aca="false">'[14]Data Site'!G69</f>
        <v>APERAM</v>
      </c>
      <c r="C69" s="2" t="str">
        <f aca="false">'[14]Data Site'!H69</f>
        <v>Précis</v>
      </c>
      <c r="D69" s="12" t="n">
        <f aca="false">'[14]Data Site'!I69</f>
        <v>5017</v>
      </c>
    </row>
    <row r="70" customFormat="false" ht="15.75" hidden="false" customHeight="false" outlineLevel="0" collapsed="false">
      <c r="A70" s="2" t="str">
        <f aca="false">'[14]Data Site'!E70</f>
        <v>1.4541</v>
      </c>
      <c r="B70" s="2" t="str">
        <f aca="false">'[14]Data Site'!G70</f>
        <v>OUTOKUMPU</v>
      </c>
      <c r="C70" s="2" t="str">
        <f aca="false">'[14]Data Site'!H70</f>
        <v>Normal</v>
      </c>
      <c r="D70" s="12" t="n">
        <f aca="false">'[14]Data Site'!I70</f>
        <v>2642</v>
      </c>
    </row>
    <row r="71" customFormat="false" ht="15.75" hidden="false" customHeight="false" outlineLevel="0" collapsed="false">
      <c r="A71" s="2" t="str">
        <f aca="false">'[14]Data Site'!E71</f>
        <v>1.4541</v>
      </c>
      <c r="B71" s="2" t="str">
        <f aca="false">'[14]Data Site'!G71</f>
        <v>OUTOKUMPU</v>
      </c>
      <c r="C71" s="2" t="str">
        <f aca="false">'[14]Data Site'!H71</f>
        <v>Précis</v>
      </c>
      <c r="D71" s="12" t="n">
        <f aca="false">'[14]Data Site'!I71</f>
        <v>3170</v>
      </c>
    </row>
    <row r="72" customFormat="false" ht="15.75" hidden="false" customHeight="false" outlineLevel="0" collapsed="false">
      <c r="A72" s="2" t="str">
        <f aca="false">'[14]Data Site'!E72</f>
        <v>1.4541</v>
      </c>
      <c r="B72" s="2" t="str">
        <f aca="false">'[14]Data Site'!G72</f>
        <v>APERAM</v>
      </c>
      <c r="C72" s="2" t="str">
        <f aca="false">'[14]Data Site'!H72</f>
        <v>Normal</v>
      </c>
      <c r="D72" s="12" t="n">
        <f aca="false">'[14]Data Site'!I72</f>
        <v>2649</v>
      </c>
    </row>
    <row r="73" customFormat="false" ht="15.75" hidden="false" customHeight="false" outlineLevel="0" collapsed="false">
      <c r="A73" s="2" t="str">
        <f aca="false">'[14]Data Site'!E73</f>
        <v>1.4541</v>
      </c>
      <c r="B73" s="2" t="str">
        <f aca="false">'[14]Data Site'!G73</f>
        <v>APERAM</v>
      </c>
      <c r="C73" s="2" t="str">
        <f aca="false">'[14]Data Site'!H73</f>
        <v>Précis</v>
      </c>
      <c r="D73" s="12" t="n">
        <f aca="false">'[14]Data Site'!I73</f>
        <v>3258</v>
      </c>
    </row>
    <row r="74" customFormat="false" ht="15.75" hidden="false" customHeight="false" outlineLevel="0" collapsed="false">
      <c r="A74" s="2" t="str">
        <f aca="false">'[14]Data Site'!E74</f>
        <v>1.4571</v>
      </c>
      <c r="B74" s="2" t="str">
        <f aca="false">'[14]Data Site'!G74</f>
        <v>OUTOKUMPU</v>
      </c>
      <c r="C74" s="2" t="str">
        <f aca="false">'[14]Data Site'!H74</f>
        <v>Normal</v>
      </c>
      <c r="D74" s="12" t="n">
        <f aca="false">'[14]Data Site'!I74</f>
        <v>3723</v>
      </c>
    </row>
    <row r="75" customFormat="false" ht="15.75" hidden="false" customHeight="false" outlineLevel="0" collapsed="false">
      <c r="A75" s="2" t="str">
        <f aca="false">'[14]Data Site'!E75</f>
        <v>1.4571</v>
      </c>
      <c r="B75" s="2" t="str">
        <f aca="false">'[14]Data Site'!G75</f>
        <v>OUTOKUMPU</v>
      </c>
      <c r="C75" s="2" t="str">
        <f aca="false">'[14]Data Site'!H75</f>
        <v>Précis</v>
      </c>
      <c r="D75" s="12" t="n">
        <f aca="false">'[14]Data Site'!I75</f>
        <v>4468</v>
      </c>
    </row>
    <row r="76" customFormat="false" ht="15.75" hidden="false" customHeight="false" outlineLevel="0" collapsed="false">
      <c r="A76" s="2" t="str">
        <f aca="false">'[14]Data Site'!E76</f>
        <v>1.4571</v>
      </c>
      <c r="B76" s="2" t="str">
        <f aca="false">'[14]Data Site'!G76</f>
        <v>APERAM</v>
      </c>
      <c r="C76" s="2" t="str">
        <f aca="false">'[14]Data Site'!H76</f>
        <v>Normal</v>
      </c>
      <c r="D76" s="12" t="n">
        <f aca="false">'[14]Data Site'!I76</f>
        <v>3707</v>
      </c>
    </row>
    <row r="77" customFormat="false" ht="15.75" hidden="false" customHeight="false" outlineLevel="0" collapsed="false">
      <c r="A77" s="2" t="str">
        <f aca="false">'[14]Data Site'!E77</f>
        <v>1.4571</v>
      </c>
      <c r="B77" s="2" t="str">
        <f aca="false">'[14]Data Site'!G77</f>
        <v>APERAM</v>
      </c>
      <c r="C77" s="2" t="str">
        <f aca="false">'[14]Data Site'!H77</f>
        <v>Précis</v>
      </c>
      <c r="D77" s="12" t="n">
        <f aca="false">'[14]Data Site'!I77</f>
        <v>4560</v>
      </c>
    </row>
    <row r="78" customFormat="false" ht="15.75" hidden="false" customHeight="false" outlineLevel="0" collapsed="false">
      <c r="A78" s="2" t="str">
        <f aca="false">'[14]Data Site'!E78</f>
        <v>1.4021</v>
      </c>
      <c r="B78" s="2" t="str">
        <f aca="false">'[14]Data Site'!G78</f>
        <v>OUTOKUMPU</v>
      </c>
      <c r="C78" s="2" t="str">
        <f aca="false">'[14]Data Site'!H78</f>
        <v>Normal</v>
      </c>
      <c r="D78" s="12" t="n">
        <f aca="false">'[14]Data Site'!I78</f>
        <v>979</v>
      </c>
    </row>
    <row r="79" customFormat="false" ht="15.75" hidden="false" customHeight="false" outlineLevel="0" collapsed="false">
      <c r="A79" s="2" t="str">
        <f aca="false">'[14]Data Site'!E79</f>
        <v>1.4021</v>
      </c>
      <c r="B79" s="2" t="str">
        <f aca="false">'[14]Data Site'!G79</f>
        <v>OUTOKUMPU</v>
      </c>
      <c r="C79" s="2" t="str">
        <f aca="false">'[14]Data Site'!H79</f>
        <v>Précis</v>
      </c>
      <c r="D79" s="12" t="n">
        <f aca="false">'[14]Data Site'!I79</f>
        <v>1176</v>
      </c>
    </row>
    <row r="80" customFormat="false" ht="15.75" hidden="false" customHeight="false" outlineLevel="0" collapsed="false">
      <c r="A80" s="2" t="str">
        <f aca="false">'[14]Data Site'!E80</f>
        <v>1.4021</v>
      </c>
      <c r="B80" s="2" t="str">
        <f aca="false">'[14]Data Site'!G80</f>
        <v>APERAM</v>
      </c>
      <c r="C80" s="2" t="str">
        <f aca="false">'[14]Data Site'!H80</f>
        <v>Normal</v>
      </c>
      <c r="D80" s="12" t="n">
        <f aca="false">'[14]Data Site'!I80</f>
        <v>974</v>
      </c>
    </row>
    <row r="81" customFormat="false" ht="15.75" hidden="false" customHeight="false" outlineLevel="0" collapsed="false">
      <c r="A81" s="2" t="str">
        <f aca="false">'[14]Data Site'!E81</f>
        <v>1.4021</v>
      </c>
      <c r="B81" s="2" t="str">
        <f aca="false">'[14]Data Site'!G81</f>
        <v>APERAM</v>
      </c>
      <c r="C81" s="2" t="str">
        <f aca="false">'[14]Data Site'!H81</f>
        <v>Précis</v>
      </c>
      <c r="D81" s="12" t="n">
        <f aca="false">'[14]Data Site'!I81</f>
        <v>1198</v>
      </c>
    </row>
    <row r="82" customFormat="false" ht="15.75" hidden="false" customHeight="false" outlineLevel="0" collapsed="false">
      <c r="A82" s="2" t="str">
        <f aca="false">'[14]Data Site'!E82</f>
        <v>1.4028</v>
      </c>
      <c r="B82" s="2" t="str">
        <f aca="false">'[14]Data Site'!G82</f>
        <v>OUTOKUMPU</v>
      </c>
      <c r="C82" s="2" t="str">
        <f aca="false">'[14]Data Site'!H82</f>
        <v>Normal</v>
      </c>
      <c r="D82" s="12" t="n">
        <f aca="false">'[14]Data Site'!I82</f>
        <v>979</v>
      </c>
    </row>
    <row r="83" customFormat="false" ht="15.75" hidden="false" customHeight="false" outlineLevel="0" collapsed="false">
      <c r="A83" s="2" t="str">
        <f aca="false">'[14]Data Site'!E83</f>
        <v>1.4028</v>
      </c>
      <c r="B83" s="2" t="str">
        <f aca="false">'[14]Data Site'!G83</f>
        <v>OUTOKUMPU</v>
      </c>
      <c r="C83" s="2" t="str">
        <f aca="false">'[14]Data Site'!H83</f>
        <v>Précis</v>
      </c>
      <c r="D83" s="12" t="n">
        <f aca="false">'[14]Data Site'!I83</f>
        <v>1176</v>
      </c>
    </row>
    <row r="84" customFormat="false" ht="15.75" hidden="false" customHeight="false" outlineLevel="0" collapsed="false">
      <c r="A84" s="2" t="str">
        <f aca="false">'[14]Data Site'!E84</f>
        <v>1.4028</v>
      </c>
      <c r="B84" s="2" t="str">
        <f aca="false">'[14]Data Site'!G84</f>
        <v>APERAM</v>
      </c>
      <c r="C84" s="2" t="str">
        <f aca="false">'[14]Data Site'!H84</f>
        <v>Normal</v>
      </c>
      <c r="D84" s="12" t="n">
        <f aca="false">'[14]Data Site'!I84</f>
        <v>962</v>
      </c>
    </row>
    <row r="85" customFormat="false" ht="15.75" hidden="false" customHeight="false" outlineLevel="0" collapsed="false">
      <c r="A85" s="2" t="str">
        <f aca="false">'[14]Data Site'!E85</f>
        <v>1.4028</v>
      </c>
      <c r="B85" s="2" t="str">
        <f aca="false">'[14]Data Site'!G85</f>
        <v>APERAM</v>
      </c>
      <c r="C85" s="2" t="str">
        <f aca="false">'[14]Data Site'!H85</f>
        <v>Précis</v>
      </c>
      <c r="D85" s="12" t="n">
        <f aca="false">'[14]Data Site'!I85</f>
        <v>1183</v>
      </c>
    </row>
    <row r="86" customFormat="false" ht="15.75" hidden="false" customHeight="false" outlineLevel="0" collapsed="false">
      <c r="A86" s="2" t="str">
        <f aca="false">'[14]Data Site'!E86</f>
        <v>1.4031</v>
      </c>
      <c r="B86" s="2" t="str">
        <f aca="false">'[14]Data Site'!G86</f>
        <v>OUTOKUMPU</v>
      </c>
      <c r="C86" s="2" t="str">
        <f aca="false">'[14]Data Site'!H86</f>
        <v>Normal</v>
      </c>
      <c r="D86" s="12" t="n">
        <f aca="false">'[14]Data Site'!I86</f>
        <v>995</v>
      </c>
    </row>
    <row r="87" customFormat="false" ht="15.75" hidden="false" customHeight="false" outlineLevel="0" collapsed="false">
      <c r="A87" s="2" t="str">
        <f aca="false">'[14]Data Site'!E87</f>
        <v>1.4031</v>
      </c>
      <c r="B87" s="2" t="str">
        <f aca="false">'[14]Data Site'!G87</f>
        <v>OUTOKUMPU</v>
      </c>
      <c r="C87" s="2" t="str">
        <f aca="false">'[14]Data Site'!H87</f>
        <v>Précis</v>
      </c>
      <c r="D87" s="12" t="n">
        <f aca="false">'[14]Data Site'!I87</f>
        <v>1195</v>
      </c>
    </row>
    <row r="88" customFormat="false" ht="15.75" hidden="false" customHeight="false" outlineLevel="0" collapsed="false">
      <c r="A88" s="2" t="str">
        <f aca="false">'[14]Data Site'!E88</f>
        <v>1.4031</v>
      </c>
      <c r="B88" s="2" t="str">
        <f aca="false">'[14]Data Site'!G88</f>
        <v>APERAM</v>
      </c>
      <c r="C88" s="2" t="str">
        <f aca="false">'[14]Data Site'!H88</f>
        <v>Normal</v>
      </c>
      <c r="D88" s="12" t="n">
        <f aca="false">'[14]Data Site'!I88</f>
        <v>970</v>
      </c>
    </row>
    <row r="89" customFormat="false" ht="15.75" hidden="false" customHeight="false" outlineLevel="0" collapsed="false">
      <c r="A89" s="2" t="str">
        <f aca="false">'[14]Data Site'!E89</f>
        <v>1.4031</v>
      </c>
      <c r="B89" s="2" t="str">
        <f aca="false">'[14]Data Site'!G89</f>
        <v>APERAM</v>
      </c>
      <c r="C89" s="2" t="str">
        <f aca="false">'[14]Data Site'!H89</f>
        <v>Précis</v>
      </c>
      <c r="D89" s="12" t="n">
        <f aca="false">'[14]Data Site'!I89</f>
        <v>1193</v>
      </c>
    </row>
    <row r="90" customFormat="false" ht="15.75" hidden="false" customHeight="false" outlineLevel="0" collapsed="false">
      <c r="A90" s="2" t="str">
        <f aca="false">'[14]Data Site'!E90</f>
        <v>1.4034</v>
      </c>
      <c r="B90" s="2" t="str">
        <f aca="false">'[14]Data Site'!G90</f>
        <v>OUTOKUMPU</v>
      </c>
      <c r="C90" s="2" t="str">
        <f aca="false">'[14]Data Site'!H90</f>
        <v>Normal</v>
      </c>
      <c r="D90" s="12" t="n">
        <f aca="false">'[14]Data Site'!I90</f>
        <v>995</v>
      </c>
    </row>
    <row r="91" customFormat="false" ht="15.75" hidden="false" customHeight="false" outlineLevel="0" collapsed="false">
      <c r="A91" s="2" t="str">
        <f aca="false">'[14]Data Site'!E91</f>
        <v>1.4034</v>
      </c>
      <c r="B91" s="2" t="str">
        <f aca="false">'[14]Data Site'!G91</f>
        <v>OUTOKUMPU</v>
      </c>
      <c r="C91" s="2" t="str">
        <f aca="false">'[14]Data Site'!H91</f>
        <v>Précis</v>
      </c>
      <c r="D91" s="12" t="n">
        <f aca="false">'[14]Data Site'!I91</f>
        <v>1195</v>
      </c>
    </row>
    <row r="92" customFormat="false" ht="15.75" hidden="false" customHeight="false" outlineLevel="0" collapsed="false">
      <c r="A92" s="2" t="str">
        <f aca="false">'[14]Data Site'!E92</f>
        <v>1.4034</v>
      </c>
      <c r="B92" s="2" t="str">
        <f aca="false">'[14]Data Site'!G92</f>
        <v>APERAM</v>
      </c>
      <c r="C92" s="2" t="str">
        <f aca="false">'[14]Data Site'!H92</f>
        <v>Normal</v>
      </c>
      <c r="D92" s="12" t="n">
        <f aca="false">'[14]Data Site'!I92</f>
        <v>970</v>
      </c>
    </row>
    <row r="93" customFormat="false" ht="15.75" hidden="false" customHeight="false" outlineLevel="0" collapsed="false">
      <c r="A93" s="2" t="str">
        <f aca="false">'[14]Data Site'!E93</f>
        <v>1.4034</v>
      </c>
      <c r="B93" s="2" t="str">
        <f aca="false">'[14]Data Site'!G93</f>
        <v>APERAM</v>
      </c>
      <c r="C93" s="2" t="str">
        <f aca="false">'[14]Data Site'!H93</f>
        <v>Précis</v>
      </c>
      <c r="D93" s="12" t="n">
        <f aca="false">'[14]Data Site'!I93</f>
        <v>1193</v>
      </c>
    </row>
    <row r="94" customFormat="false" ht="15.75" hidden="false" customHeight="false" outlineLevel="0" collapsed="false">
      <c r="A94" s="2" t="str">
        <f aca="false">'[14]Data Site'!E94</f>
        <v>1.4521</v>
      </c>
      <c r="B94" s="2" t="str">
        <f aca="false">'[14]Data Site'!G94</f>
        <v>OUTOKUMPU</v>
      </c>
      <c r="C94" s="2" t="str">
        <f aca="false">'[14]Data Site'!H94</f>
        <v>Normal</v>
      </c>
      <c r="D94" s="12" t="n">
        <f aca="false">'[14]Data Site'!I94</f>
        <v>1956</v>
      </c>
    </row>
    <row r="95" customFormat="false" ht="15.75" hidden="false" customHeight="false" outlineLevel="0" collapsed="false">
      <c r="A95" s="2" t="str">
        <f aca="false">'[14]Data Site'!E95</f>
        <v>1.4521</v>
      </c>
      <c r="B95" s="2" t="str">
        <f aca="false">'[14]Data Site'!G95</f>
        <v>OUTOKUMPU</v>
      </c>
      <c r="C95" s="2" t="str">
        <f aca="false">'[14]Data Site'!H95</f>
        <v>Précis</v>
      </c>
      <c r="D95" s="12" t="n">
        <f aca="false">'[14]Data Site'!I95</f>
        <v>2347</v>
      </c>
    </row>
    <row r="96" customFormat="false" ht="15.75" hidden="false" customHeight="false" outlineLevel="0" collapsed="false">
      <c r="A96" s="2" t="str">
        <f aca="false">'[14]Data Site'!E96</f>
        <v>1.4521</v>
      </c>
      <c r="B96" s="2" t="str">
        <f aca="false">'[14]Data Site'!G96</f>
        <v>APERAM</v>
      </c>
      <c r="C96" s="2" t="str">
        <f aca="false">'[14]Data Site'!H96</f>
        <v>Normal</v>
      </c>
      <c r="D96" s="12" t="n">
        <f aca="false">'[14]Data Site'!I96</f>
        <v>2003</v>
      </c>
    </row>
    <row r="97" customFormat="false" ht="15.75" hidden="false" customHeight="false" outlineLevel="0" collapsed="false">
      <c r="A97" s="2" t="str">
        <f aca="false">'[14]Data Site'!E97</f>
        <v>1.4521</v>
      </c>
      <c r="B97" s="2" t="str">
        <f aca="false">'[14]Data Site'!G97</f>
        <v>APERAM</v>
      </c>
      <c r="C97" s="2" t="str">
        <f aca="false">'[14]Data Site'!H97</f>
        <v>Précis</v>
      </c>
      <c r="D97" s="12" t="n">
        <f aca="false">'[14]Data Site'!I97</f>
        <v>2464</v>
      </c>
    </row>
    <row r="98" customFormat="false" ht="15.75" hidden="false" customHeight="false" outlineLevel="0" collapsed="false">
      <c r="A98" s="2" t="str">
        <f aca="false">'[14]Data Site'!E98</f>
        <v>1.4568</v>
      </c>
      <c r="B98" s="2" t="str">
        <f aca="false">'[14]Data Site'!G98</f>
        <v>OUTOKUMPU</v>
      </c>
      <c r="C98" s="2" t="str">
        <f aca="false">'[14]Data Site'!H98</f>
        <v>Normal</v>
      </c>
      <c r="D98" s="12" t="n">
        <f aca="false">'[14]Data Site'!I98</f>
        <v>2219</v>
      </c>
    </row>
    <row r="99" customFormat="false" ht="15.75" hidden="false" customHeight="false" outlineLevel="0" collapsed="false">
      <c r="A99" s="2" t="str">
        <f aca="false">'[14]Data Site'!E99</f>
        <v>1.4568</v>
      </c>
      <c r="B99" s="2" t="str">
        <f aca="false">'[14]Data Site'!G99</f>
        <v>OUTOKUMPU</v>
      </c>
      <c r="C99" s="2" t="str">
        <f aca="false">'[14]Data Site'!H99</f>
        <v>Précis</v>
      </c>
      <c r="D99" s="12" t="n">
        <f aca="false">'[14]Data Site'!I99</f>
        <v>2663</v>
      </c>
    </row>
    <row r="100" customFormat="false" ht="15.75" hidden="false" customHeight="false" outlineLevel="0" collapsed="false">
      <c r="A100" s="2" t="str">
        <f aca="false">'[14]Data Site'!E100</f>
        <v>1.4568</v>
      </c>
      <c r="B100" s="2" t="str">
        <f aca="false">'[14]Data Site'!G100</f>
        <v>APERAM</v>
      </c>
      <c r="C100" s="2" t="str">
        <f aca="false">'[14]Data Site'!H100</f>
        <v>Normal</v>
      </c>
      <c r="D100" s="12" t="n">
        <f aca="false">'[14]Data Site'!I100</f>
        <v>2219</v>
      </c>
    </row>
    <row r="101" customFormat="false" ht="15.75" hidden="false" customHeight="false" outlineLevel="0" collapsed="false">
      <c r="A101" s="2" t="str">
        <f aca="false">'[14]Data Site'!E101</f>
        <v>1.4568</v>
      </c>
      <c r="B101" s="2" t="str">
        <f aca="false">'[14]Data Site'!G101</f>
        <v>APERAM</v>
      </c>
      <c r="C101" s="2" t="str">
        <f aca="false">'[14]Data Site'!H101</f>
        <v>Précis</v>
      </c>
      <c r="D101" s="12" t="n">
        <f aca="false">'[14]Data Site'!I101</f>
        <v>2663</v>
      </c>
    </row>
    <row r="102" customFormat="false" ht="15.75" hidden="false" customHeight="false" outlineLevel="0" collapsed="false">
      <c r="A102" s="2" t="str">
        <f aca="false">'[14]Data Site'!E102</f>
        <v>1.4539</v>
      </c>
      <c r="B102" s="2" t="str">
        <f aca="false">'[14]Data Site'!G102</f>
        <v>OUTOKUMPU</v>
      </c>
      <c r="C102" s="2" t="str">
        <f aca="false">'[14]Data Site'!H102</f>
        <v>Normal</v>
      </c>
      <c r="D102" s="12" t="n">
        <f aca="false">'[14]Data Site'!I102</f>
        <v>6567</v>
      </c>
    </row>
    <row r="103" customFormat="false" ht="15.75" hidden="false" customHeight="false" outlineLevel="0" collapsed="false">
      <c r="A103" s="2" t="str">
        <f aca="false">'[14]Data Site'!E103</f>
        <v>1.4539</v>
      </c>
      <c r="B103" s="2" t="str">
        <f aca="false">'[14]Data Site'!G103</f>
        <v>OUTOKUMPU</v>
      </c>
      <c r="C103" s="2" t="str">
        <f aca="false">'[14]Data Site'!H103</f>
        <v>Précis</v>
      </c>
      <c r="D103" s="12" t="n">
        <f aca="false">'[14]Data Site'!I103</f>
        <v>7882</v>
      </c>
    </row>
    <row r="104" customFormat="false" ht="15.75" hidden="false" customHeight="false" outlineLevel="0" collapsed="false">
      <c r="A104" s="2" t="str">
        <f aca="false">'[14]Data Site'!E104</f>
        <v>1.4539</v>
      </c>
      <c r="B104" s="2" t="str">
        <f aca="false">'[14]Data Site'!G104</f>
        <v>APERAM</v>
      </c>
      <c r="C104" s="2" t="str">
        <f aca="false">'[14]Data Site'!H104</f>
        <v>Normal</v>
      </c>
      <c r="D104" s="12" t="n">
        <f aca="false">'[14]Data Site'!I104</f>
        <v>6567</v>
      </c>
    </row>
    <row r="105" customFormat="false" ht="15.75" hidden="false" customHeight="false" outlineLevel="0" collapsed="false">
      <c r="A105" s="2" t="str">
        <f aca="false">'[14]Data Site'!E105</f>
        <v>1.4539</v>
      </c>
      <c r="B105" s="2" t="str">
        <f aca="false">'[14]Data Site'!G105</f>
        <v>APERAM</v>
      </c>
      <c r="C105" s="2" t="str">
        <f aca="false">'[14]Data Site'!H105</f>
        <v>Précis</v>
      </c>
      <c r="D105" s="12" t="n">
        <f aca="false">'[14]Data Site'!I105</f>
        <v>7882</v>
      </c>
    </row>
    <row r="106" customFormat="false" ht="15.75" hidden="false" customHeight="false" outlineLevel="0" collapsed="false">
      <c r="A106" s="2" t="str">
        <f aca="false">'[14]Data Site'!E106</f>
        <v>1.4462</v>
      </c>
      <c r="B106" s="2" t="str">
        <f aca="false">'[14]Data Site'!G106</f>
        <v>OUTOKUMPU</v>
      </c>
      <c r="C106" s="2" t="str">
        <f aca="false">'[14]Data Site'!H106</f>
        <v>Normal</v>
      </c>
      <c r="D106" s="12" t="n">
        <f aca="false">'[14]Data Site'!I106</f>
        <v>3227</v>
      </c>
    </row>
    <row r="107" customFormat="false" ht="15.75" hidden="false" customHeight="false" outlineLevel="0" collapsed="false">
      <c r="A107" s="2" t="str">
        <f aca="false">'[14]Data Site'!E107</f>
        <v>1.4462</v>
      </c>
      <c r="B107" s="2" t="str">
        <f aca="false">'[14]Data Site'!G107</f>
        <v>OUTOKUMPU</v>
      </c>
      <c r="C107" s="2" t="str">
        <f aca="false">'[14]Data Site'!H107</f>
        <v>Précis</v>
      </c>
      <c r="D107" s="12" t="n">
        <f aca="false">'[14]Data Site'!I107</f>
        <v>3874</v>
      </c>
    </row>
    <row r="108" customFormat="false" ht="15.75" hidden="false" customHeight="false" outlineLevel="0" collapsed="false">
      <c r="A108" s="2" t="str">
        <f aca="false">'[14]Data Site'!E108</f>
        <v>1.4462</v>
      </c>
      <c r="B108" s="2" t="str">
        <f aca="false">'[14]Data Site'!G108</f>
        <v>APERAM</v>
      </c>
      <c r="C108" s="2" t="str">
        <f aca="false">'[14]Data Site'!H108</f>
        <v>Normal</v>
      </c>
      <c r="D108" s="12" t="n">
        <f aca="false">'[14]Data Site'!I108</f>
        <v>3182</v>
      </c>
    </row>
    <row r="109" customFormat="false" ht="15.75" hidden="false" customHeight="false" outlineLevel="0" collapsed="false">
      <c r="A109" s="2" t="str">
        <f aca="false">'[14]Data Site'!E109</f>
        <v>1.4462</v>
      </c>
      <c r="B109" s="2" t="str">
        <f aca="false">'[14]Data Site'!G109</f>
        <v>APERAM</v>
      </c>
      <c r="C109" s="2" t="str">
        <f aca="false">'[14]Data Site'!H109</f>
        <v>Précis</v>
      </c>
      <c r="D109" s="12" t="n">
        <f aca="false">'[14]Data Site'!I109</f>
        <v>391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86"/>
  </cols>
  <sheetData>
    <row r="1" customFormat="false" ht="15.75" hidden="false" customHeight="true" outlineLevel="0" collapsed="false">
      <c r="A1" s="1" t="s">
        <v>77</v>
      </c>
      <c r="B1" s="1"/>
      <c r="C1" s="1"/>
      <c r="D1" s="1"/>
    </row>
    <row r="2" customFormat="false" ht="15.75" hidden="false" customHeight="false" outlineLevel="0" collapsed="false">
      <c r="A2" s="13" t="s">
        <v>78</v>
      </c>
      <c r="B2" s="13" t="s">
        <v>2</v>
      </c>
      <c r="C2" s="13" t="s">
        <v>3</v>
      </c>
      <c r="D2" s="14" t="n">
        <v>1032</v>
      </c>
    </row>
    <row r="3" customFormat="false" ht="15.75" hidden="false" customHeight="false" outlineLevel="0" collapsed="false">
      <c r="A3" s="13" t="s">
        <v>1</v>
      </c>
      <c r="B3" s="13" t="s">
        <v>2</v>
      </c>
      <c r="C3" s="13" t="s">
        <v>4</v>
      </c>
      <c r="D3" s="14" t="n">
        <v>1238</v>
      </c>
    </row>
    <row r="4" customFormat="false" ht="15.75" hidden="false" customHeight="false" outlineLevel="0" collapsed="false">
      <c r="A4" s="14" t="s">
        <v>1</v>
      </c>
      <c r="B4" s="13" t="s">
        <v>5</v>
      </c>
      <c r="C4" s="13" t="s">
        <v>3</v>
      </c>
      <c r="D4" s="14" t="n">
        <v>1065</v>
      </c>
    </row>
    <row r="5" customFormat="false" ht="15.75" hidden="false" customHeight="false" outlineLevel="0" collapsed="false">
      <c r="A5" s="13" t="s">
        <v>1</v>
      </c>
      <c r="B5" s="13" t="s">
        <v>5</v>
      </c>
      <c r="C5" s="13" t="s">
        <v>4</v>
      </c>
      <c r="D5" s="14" t="n">
        <v>1310</v>
      </c>
    </row>
    <row r="6" customFormat="false" ht="15.75" hidden="false" customHeight="false" outlineLevel="0" collapsed="false">
      <c r="A6" s="13" t="s">
        <v>6</v>
      </c>
      <c r="B6" s="13" t="s">
        <v>2</v>
      </c>
      <c r="C6" s="13" t="s">
        <v>3</v>
      </c>
      <c r="D6" s="14" t="n">
        <v>1396</v>
      </c>
    </row>
    <row r="7" customFormat="false" ht="15.75" hidden="false" customHeight="false" outlineLevel="0" collapsed="false">
      <c r="A7" s="13" t="s">
        <v>6</v>
      </c>
      <c r="B7" s="13" t="s">
        <v>2</v>
      </c>
      <c r="C7" s="13" t="s">
        <v>4</v>
      </c>
      <c r="D7" s="14" t="n">
        <v>1676</v>
      </c>
    </row>
    <row r="8" customFormat="false" ht="15.75" hidden="false" customHeight="false" outlineLevel="0" collapsed="false">
      <c r="A8" s="14" t="s">
        <v>6</v>
      </c>
      <c r="B8" s="13" t="s">
        <v>5</v>
      </c>
      <c r="C8" s="13" t="s">
        <v>3</v>
      </c>
      <c r="D8" s="14" t="n">
        <v>1396</v>
      </c>
    </row>
    <row r="9" customFormat="false" ht="15.75" hidden="false" customHeight="false" outlineLevel="0" collapsed="false">
      <c r="A9" s="13" t="s">
        <v>6</v>
      </c>
      <c r="B9" s="13" t="s">
        <v>5</v>
      </c>
      <c r="C9" s="13" t="s">
        <v>4</v>
      </c>
      <c r="D9" s="14" t="n">
        <v>1676</v>
      </c>
    </row>
    <row r="10" customFormat="false" ht="15.75" hidden="false" customHeight="false" outlineLevel="0" collapsed="false">
      <c r="A10" s="13" t="s">
        <v>7</v>
      </c>
      <c r="B10" s="13" t="s">
        <v>2</v>
      </c>
      <c r="C10" s="13" t="s">
        <v>3</v>
      </c>
      <c r="D10" s="14" t="n">
        <v>876</v>
      </c>
    </row>
    <row r="11" customFormat="false" ht="15.75" hidden="false" customHeight="false" outlineLevel="0" collapsed="false">
      <c r="A11" s="13" t="s">
        <v>7</v>
      </c>
      <c r="B11" s="13" t="s">
        <v>2</v>
      </c>
      <c r="C11" s="13" t="s">
        <v>4</v>
      </c>
      <c r="D11" s="14" t="n">
        <v>1051</v>
      </c>
    </row>
    <row r="12" customFormat="false" ht="15.75" hidden="false" customHeight="false" outlineLevel="0" collapsed="false">
      <c r="A12" s="14" t="s">
        <v>7</v>
      </c>
      <c r="B12" s="13" t="s">
        <v>5</v>
      </c>
      <c r="C12" s="13" t="s">
        <v>3</v>
      </c>
      <c r="D12" s="14" t="n">
        <v>1002</v>
      </c>
    </row>
    <row r="13" customFormat="false" ht="15.75" hidden="false" customHeight="false" outlineLevel="0" collapsed="false">
      <c r="A13" s="13" t="s">
        <v>7</v>
      </c>
      <c r="B13" s="13" t="s">
        <v>5</v>
      </c>
      <c r="C13" s="13" t="s">
        <v>4</v>
      </c>
      <c r="D13" s="14" t="n">
        <v>1232</v>
      </c>
    </row>
    <row r="14" customFormat="false" ht="15.75" hidden="false" customHeight="false" outlineLevel="0" collapsed="false">
      <c r="A14" s="13" t="s">
        <v>8</v>
      </c>
      <c r="B14" s="13" t="s">
        <v>2</v>
      </c>
      <c r="C14" s="13" t="s">
        <v>3</v>
      </c>
      <c r="D14" s="14" t="n">
        <v>1235</v>
      </c>
    </row>
    <row r="15" customFormat="false" ht="15.75" hidden="false" customHeight="false" outlineLevel="0" collapsed="false">
      <c r="A15" s="13" t="s">
        <v>8</v>
      </c>
      <c r="B15" s="13" t="s">
        <v>2</v>
      </c>
      <c r="C15" s="13" t="s">
        <v>4</v>
      </c>
      <c r="D15" s="14" t="n">
        <v>1568</v>
      </c>
    </row>
    <row r="16" customFormat="false" ht="15.75" hidden="false" customHeight="false" outlineLevel="0" collapsed="false">
      <c r="A16" s="14" t="s">
        <v>8</v>
      </c>
      <c r="B16" s="13" t="s">
        <v>5</v>
      </c>
      <c r="C16" s="13" t="s">
        <v>3</v>
      </c>
      <c r="D16" s="14" t="n">
        <v>1337</v>
      </c>
    </row>
    <row r="17" customFormat="false" ht="15.75" hidden="false" customHeight="false" outlineLevel="0" collapsed="false">
      <c r="A17" s="13" t="s">
        <v>8</v>
      </c>
      <c r="B17" s="13" t="s">
        <v>5</v>
      </c>
      <c r="C17" s="13" t="s">
        <v>4</v>
      </c>
      <c r="D17" s="14" t="n">
        <v>1645</v>
      </c>
    </row>
    <row r="18" customFormat="false" ht="15.75" hidden="false" customHeight="false" outlineLevel="0" collapsed="false">
      <c r="A18" s="13" t="s">
        <v>9</v>
      </c>
      <c r="B18" s="13" t="s">
        <v>2</v>
      </c>
      <c r="C18" s="13" t="s">
        <v>3</v>
      </c>
      <c r="D18" s="14" t="n">
        <v>1076</v>
      </c>
    </row>
    <row r="19" customFormat="false" ht="15.75" hidden="false" customHeight="false" outlineLevel="0" collapsed="false">
      <c r="A19" s="13" t="s">
        <v>9</v>
      </c>
      <c r="B19" s="13" t="s">
        <v>2</v>
      </c>
      <c r="C19" s="13" t="s">
        <v>4</v>
      </c>
      <c r="D19" s="14" t="n">
        <v>1292</v>
      </c>
    </row>
    <row r="20" customFormat="false" ht="15.75" hidden="false" customHeight="false" outlineLevel="0" collapsed="false">
      <c r="A20" s="14" t="s">
        <v>9</v>
      </c>
      <c r="B20" s="13" t="s">
        <v>5</v>
      </c>
      <c r="C20" s="13" t="s">
        <v>3</v>
      </c>
      <c r="D20" s="14" t="n">
        <v>1161</v>
      </c>
    </row>
    <row r="21" customFormat="false" ht="15.75" hidden="false" customHeight="false" outlineLevel="0" collapsed="false">
      <c r="A21" s="13" t="s">
        <v>9</v>
      </c>
      <c r="B21" s="13" t="s">
        <v>5</v>
      </c>
      <c r="C21" s="13" t="s">
        <v>4</v>
      </c>
      <c r="D21" s="14" t="n">
        <v>1428</v>
      </c>
    </row>
    <row r="22" customFormat="false" ht="15.75" hidden="false" customHeight="false" outlineLevel="0" collapsed="false">
      <c r="A22" s="13" t="s">
        <v>10</v>
      </c>
      <c r="B22" s="13" t="s">
        <v>2</v>
      </c>
      <c r="C22" s="13" t="s">
        <v>3</v>
      </c>
      <c r="D22" s="14" t="n">
        <v>2308</v>
      </c>
    </row>
    <row r="23" customFormat="false" ht="15.75" hidden="false" customHeight="false" outlineLevel="0" collapsed="false">
      <c r="A23" s="13" t="s">
        <v>10</v>
      </c>
      <c r="B23" s="13" t="s">
        <v>2</v>
      </c>
      <c r="C23" s="13" t="s">
        <v>4</v>
      </c>
      <c r="D23" s="14" t="n">
        <v>2770</v>
      </c>
    </row>
    <row r="24" customFormat="false" ht="15.75" hidden="false" customHeight="false" outlineLevel="0" collapsed="false">
      <c r="A24" s="14" t="s">
        <v>10</v>
      </c>
      <c r="B24" s="13" t="s">
        <v>5</v>
      </c>
      <c r="C24" s="13" t="s">
        <v>3</v>
      </c>
      <c r="D24" s="14" t="n">
        <v>2361</v>
      </c>
    </row>
    <row r="25" customFormat="false" ht="15.75" hidden="false" customHeight="false" outlineLevel="0" collapsed="false">
      <c r="A25" s="13" t="s">
        <v>10</v>
      </c>
      <c r="B25" s="13" t="s">
        <v>5</v>
      </c>
      <c r="C25" s="13" t="s">
        <v>4</v>
      </c>
      <c r="D25" s="14" t="n">
        <v>2904</v>
      </c>
    </row>
    <row r="26" customFormat="false" ht="15.75" hidden="false" customHeight="false" outlineLevel="0" collapsed="false">
      <c r="A26" s="13" t="s">
        <v>11</v>
      </c>
      <c r="B26" s="13" t="s">
        <v>2</v>
      </c>
      <c r="C26" s="13" t="s">
        <v>3</v>
      </c>
      <c r="D26" s="14" t="n">
        <v>2806</v>
      </c>
    </row>
    <row r="27" customFormat="false" ht="15.75" hidden="false" customHeight="false" outlineLevel="0" collapsed="false">
      <c r="A27" s="13" t="s">
        <v>11</v>
      </c>
      <c r="B27" s="13" t="s">
        <v>2</v>
      </c>
      <c r="C27" s="13" t="s">
        <v>4</v>
      </c>
      <c r="D27" s="14" t="n">
        <v>3565</v>
      </c>
    </row>
    <row r="28" customFormat="false" ht="15.75" hidden="false" customHeight="false" outlineLevel="0" collapsed="false">
      <c r="A28" s="14" t="s">
        <v>11</v>
      </c>
      <c r="B28" s="13" t="s">
        <v>5</v>
      </c>
      <c r="C28" s="13" t="s">
        <v>3</v>
      </c>
      <c r="D28" s="14" t="n">
        <v>2848</v>
      </c>
    </row>
    <row r="29" customFormat="false" ht="15.75" hidden="false" customHeight="false" outlineLevel="0" collapsed="false">
      <c r="A29" s="13" t="s">
        <v>11</v>
      </c>
      <c r="B29" s="13" t="s">
        <v>5</v>
      </c>
      <c r="C29" s="13" t="s">
        <v>4</v>
      </c>
      <c r="D29" s="14" t="n">
        <v>3588</v>
      </c>
    </row>
    <row r="30" customFormat="false" ht="15.75" hidden="false" customHeight="false" outlineLevel="0" collapsed="false">
      <c r="A30" s="13" t="s">
        <v>12</v>
      </c>
      <c r="B30" s="13" t="s">
        <v>2</v>
      </c>
      <c r="C30" s="13" t="s">
        <v>3</v>
      </c>
      <c r="D30" s="14" t="n">
        <v>2545</v>
      </c>
    </row>
    <row r="31" customFormat="false" ht="15.75" hidden="false" customHeight="false" outlineLevel="0" collapsed="false">
      <c r="A31" s="13" t="s">
        <v>12</v>
      </c>
      <c r="B31" s="13" t="s">
        <v>2</v>
      </c>
      <c r="C31" s="13" t="s">
        <v>4</v>
      </c>
      <c r="D31" s="14" t="n">
        <v>3055</v>
      </c>
    </row>
    <row r="32" customFormat="false" ht="15.75" hidden="false" customHeight="false" outlineLevel="0" collapsed="false">
      <c r="A32" s="14" t="s">
        <v>12</v>
      </c>
      <c r="B32" s="13" t="s">
        <v>5</v>
      </c>
      <c r="C32" s="13" t="s">
        <v>3</v>
      </c>
      <c r="D32" s="14" t="n">
        <v>2559</v>
      </c>
    </row>
    <row r="33" customFormat="false" ht="15.75" hidden="false" customHeight="false" outlineLevel="0" collapsed="false">
      <c r="A33" s="13" t="s">
        <v>12</v>
      </c>
      <c r="B33" s="13" t="s">
        <v>5</v>
      </c>
      <c r="C33" s="13" t="s">
        <v>4</v>
      </c>
      <c r="D33" s="14" t="n">
        <v>3148</v>
      </c>
    </row>
    <row r="34" customFormat="false" ht="15.75" hidden="false" customHeight="false" outlineLevel="0" collapsed="false">
      <c r="A34" s="13" t="s">
        <v>13</v>
      </c>
      <c r="B34" s="13" t="s">
        <v>2</v>
      </c>
      <c r="C34" s="13" t="s">
        <v>3</v>
      </c>
      <c r="D34" s="14" t="n">
        <v>2308</v>
      </c>
    </row>
    <row r="35" customFormat="false" ht="15.75" hidden="false" customHeight="false" outlineLevel="0" collapsed="false">
      <c r="A35" s="13" t="s">
        <v>13</v>
      </c>
      <c r="B35" s="13" t="s">
        <v>2</v>
      </c>
      <c r="C35" s="13" t="s">
        <v>4</v>
      </c>
      <c r="D35" s="14" t="n">
        <v>2770</v>
      </c>
    </row>
    <row r="36" customFormat="false" ht="15.75" hidden="false" customHeight="false" outlineLevel="0" collapsed="false">
      <c r="A36" s="13" t="s">
        <v>13</v>
      </c>
      <c r="B36" s="13" t="s">
        <v>5</v>
      </c>
      <c r="C36" s="13" t="s">
        <v>3</v>
      </c>
      <c r="D36" s="14" t="n">
        <v>2361</v>
      </c>
    </row>
    <row r="37" customFormat="false" ht="15.75" hidden="false" customHeight="false" outlineLevel="0" collapsed="false">
      <c r="A37" s="13" t="s">
        <v>13</v>
      </c>
      <c r="B37" s="13" t="s">
        <v>5</v>
      </c>
      <c r="C37" s="13" t="s">
        <v>4</v>
      </c>
      <c r="D37" s="14" t="n">
        <v>2904</v>
      </c>
    </row>
    <row r="38" customFormat="false" ht="15.75" hidden="false" customHeight="false" outlineLevel="0" collapsed="false">
      <c r="A38" s="13" t="s">
        <v>14</v>
      </c>
      <c r="B38" s="13" t="s">
        <v>2</v>
      </c>
      <c r="C38" s="13" t="s">
        <v>3</v>
      </c>
      <c r="D38" s="14" t="n">
        <v>1870</v>
      </c>
    </row>
    <row r="39" customFormat="false" ht="15.75" hidden="false" customHeight="false" outlineLevel="0" collapsed="false">
      <c r="A39" s="13" t="s">
        <v>14</v>
      </c>
      <c r="B39" s="13" t="s">
        <v>2</v>
      </c>
      <c r="C39" s="13" t="s">
        <v>4</v>
      </c>
      <c r="D39" s="14" t="n">
        <v>2394</v>
      </c>
    </row>
    <row r="40" customFormat="false" ht="15.75" hidden="false" customHeight="false" outlineLevel="0" collapsed="false">
      <c r="A40" s="14" t="s">
        <v>14</v>
      </c>
      <c r="B40" s="13" t="s">
        <v>5</v>
      </c>
      <c r="C40" s="13" t="s">
        <v>3</v>
      </c>
      <c r="D40" s="14" t="n">
        <v>1870</v>
      </c>
    </row>
    <row r="41" customFormat="false" ht="15.75" hidden="false" customHeight="false" outlineLevel="0" collapsed="false">
      <c r="A41" s="13" t="s">
        <v>14</v>
      </c>
      <c r="B41" s="13" t="s">
        <v>5</v>
      </c>
      <c r="C41" s="13" t="s">
        <v>4</v>
      </c>
      <c r="D41" s="14" t="n">
        <v>2394</v>
      </c>
    </row>
    <row r="42" customFormat="false" ht="15.75" hidden="false" customHeight="false" outlineLevel="0" collapsed="false">
      <c r="A42" s="13" t="s">
        <v>15</v>
      </c>
      <c r="B42" s="13" t="s">
        <v>2</v>
      </c>
      <c r="C42" s="13" t="s">
        <v>3</v>
      </c>
      <c r="D42" s="14" t="n">
        <v>1955</v>
      </c>
    </row>
    <row r="43" customFormat="false" ht="15.75" hidden="false" customHeight="false" outlineLevel="0" collapsed="false">
      <c r="A43" s="13" t="s">
        <v>15</v>
      </c>
      <c r="B43" s="13" t="s">
        <v>2</v>
      </c>
      <c r="C43" s="13" t="s">
        <v>4</v>
      </c>
      <c r="D43" s="14" t="n">
        <v>2502</v>
      </c>
    </row>
    <row r="44" customFormat="false" ht="15.75" hidden="false" customHeight="false" outlineLevel="0" collapsed="false">
      <c r="A44" s="14" t="s">
        <v>15</v>
      </c>
      <c r="B44" s="13" t="s">
        <v>5</v>
      </c>
      <c r="C44" s="13" t="s">
        <v>3</v>
      </c>
      <c r="D44" s="14" t="n">
        <v>1955</v>
      </c>
    </row>
    <row r="45" customFormat="false" ht="15.75" hidden="false" customHeight="false" outlineLevel="0" collapsed="false">
      <c r="A45" s="13" t="s">
        <v>15</v>
      </c>
      <c r="B45" s="13" t="s">
        <v>5</v>
      </c>
      <c r="C45" s="13" t="s">
        <v>4</v>
      </c>
      <c r="D45" s="14" t="n">
        <v>2502</v>
      </c>
    </row>
    <row r="46" customFormat="false" ht="15.75" hidden="false" customHeight="false" outlineLevel="0" collapsed="false">
      <c r="A46" s="13" t="s">
        <v>16</v>
      </c>
      <c r="B46" s="13" t="s">
        <v>2</v>
      </c>
      <c r="C46" s="13" t="s">
        <v>3</v>
      </c>
      <c r="D46" s="14" t="n">
        <v>2179</v>
      </c>
    </row>
    <row r="47" customFormat="false" ht="15.75" hidden="false" customHeight="false" outlineLevel="0" collapsed="false">
      <c r="A47" s="13" t="s">
        <v>16</v>
      </c>
      <c r="B47" s="13" t="s">
        <v>2</v>
      </c>
      <c r="C47" s="13" t="s">
        <v>4</v>
      </c>
      <c r="D47" s="14" t="n">
        <v>2616</v>
      </c>
    </row>
    <row r="48" customFormat="false" ht="15.75" hidden="false" customHeight="false" outlineLevel="0" collapsed="false">
      <c r="A48" s="14" t="s">
        <v>16</v>
      </c>
      <c r="B48" s="13" t="s">
        <v>5</v>
      </c>
      <c r="C48" s="13" t="s">
        <v>3</v>
      </c>
      <c r="D48" s="14" t="n">
        <v>2266</v>
      </c>
    </row>
    <row r="49" customFormat="false" ht="15.75" hidden="false" customHeight="false" outlineLevel="0" collapsed="false">
      <c r="A49" s="13" t="s">
        <v>16</v>
      </c>
      <c r="B49" s="13" t="s">
        <v>5</v>
      </c>
      <c r="C49" s="13" t="s">
        <v>4</v>
      </c>
      <c r="D49" s="14" t="n">
        <v>2787</v>
      </c>
    </row>
    <row r="50" customFormat="false" ht="15.75" hidden="false" customHeight="false" outlineLevel="0" collapsed="false">
      <c r="A50" s="8" t="s">
        <v>17</v>
      </c>
      <c r="B50" s="2" t="s">
        <v>2</v>
      </c>
      <c r="C50" s="2" t="s">
        <v>3</v>
      </c>
      <c r="D50" s="12" t="n">
        <v>2375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12" t="n">
        <v>2850</v>
      </c>
    </row>
    <row r="52" customFormat="false" ht="15.75" hidden="false" customHeight="false" outlineLevel="0" collapsed="false">
      <c r="A52" s="12" t="s">
        <v>17</v>
      </c>
      <c r="B52" s="2" t="s">
        <v>5</v>
      </c>
      <c r="C52" s="2" t="s">
        <v>3</v>
      </c>
      <c r="D52" s="12" t="n">
        <v>2624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12" t="n">
        <v>3228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12" t="n">
        <v>2971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12" t="n">
        <v>3566</v>
      </c>
    </row>
    <row r="56" customFormat="false" ht="15.75" hidden="false" customHeight="false" outlineLevel="0" collapsed="false">
      <c r="A56" s="12" t="s">
        <v>18</v>
      </c>
      <c r="B56" s="2" t="s">
        <v>5</v>
      </c>
      <c r="C56" s="2" t="s">
        <v>3</v>
      </c>
      <c r="D56" s="12" t="n">
        <v>3119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12" t="n">
        <v>3836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12" t="n">
        <v>4146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12" t="n">
        <v>4975</v>
      </c>
    </row>
    <row r="60" customFormat="false" ht="15.75" hidden="false" customHeight="false" outlineLevel="0" collapsed="false">
      <c r="A60" s="12" t="s">
        <v>19</v>
      </c>
      <c r="B60" s="2" t="s">
        <v>5</v>
      </c>
      <c r="C60" s="2" t="s">
        <v>3</v>
      </c>
      <c r="D60" s="12" t="n">
        <v>4146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12" t="n">
        <v>4975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12" t="n">
        <v>3546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12" t="n">
        <v>4256</v>
      </c>
    </row>
    <row r="64" customFormat="false" ht="15.75" hidden="false" customHeight="false" outlineLevel="0" collapsed="false">
      <c r="A64" s="12" t="s">
        <v>20</v>
      </c>
      <c r="B64" s="2" t="s">
        <v>5</v>
      </c>
      <c r="C64" s="2" t="s">
        <v>3</v>
      </c>
      <c r="D64" s="12" t="n">
        <v>3563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12" t="n">
        <v>4382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12" t="n">
        <v>3980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12" t="n">
        <v>4777</v>
      </c>
    </row>
    <row r="68" customFormat="false" ht="15.75" hidden="false" customHeight="false" outlineLevel="0" collapsed="false">
      <c r="A68" s="12" t="s">
        <v>21</v>
      </c>
      <c r="B68" s="2" t="s">
        <v>5</v>
      </c>
      <c r="C68" s="2" t="s">
        <v>3</v>
      </c>
      <c r="D68" s="12" t="n">
        <v>3989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12" t="n">
        <v>4906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12" t="n">
        <v>2519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12" t="n">
        <v>3024</v>
      </c>
    </row>
    <row r="72" customFormat="false" ht="15.75" hidden="false" customHeight="false" outlineLevel="0" collapsed="false">
      <c r="A72" s="12" t="s">
        <v>22</v>
      </c>
      <c r="B72" s="2" t="s">
        <v>5</v>
      </c>
      <c r="C72" s="2" t="s">
        <v>3</v>
      </c>
      <c r="D72" s="12" t="n">
        <v>2569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12" t="n">
        <v>3160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12" t="n">
        <v>3599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12" t="n">
        <v>4319</v>
      </c>
    </row>
    <row r="76" customFormat="false" ht="15.75" hidden="false" customHeight="false" outlineLevel="0" collapsed="false">
      <c r="A76" s="12" t="s">
        <v>23</v>
      </c>
      <c r="B76" s="2" t="s">
        <v>5</v>
      </c>
      <c r="C76" s="2" t="s">
        <v>3</v>
      </c>
      <c r="D76" s="12" t="n">
        <v>3625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12" t="n">
        <v>4459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34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12" t="n">
        <v>1122</v>
      </c>
    </row>
    <row r="80" customFormat="false" ht="15.75" hidden="false" customHeight="false" outlineLevel="0" collapsed="false">
      <c r="A80" s="12" t="s">
        <v>24</v>
      </c>
      <c r="B80" s="2" t="s">
        <v>5</v>
      </c>
      <c r="C80" s="2" t="s">
        <v>3</v>
      </c>
      <c r="D80" s="2" t="n">
        <v>974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12" t="n">
        <v>1198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34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12" t="n">
        <v>1122</v>
      </c>
    </row>
    <row r="84" customFormat="false" ht="15.75" hidden="false" customHeight="false" outlineLevel="0" collapsed="false">
      <c r="A84" s="12" t="s">
        <v>25</v>
      </c>
      <c r="B84" s="2" t="s">
        <v>5</v>
      </c>
      <c r="C84" s="2" t="s">
        <v>3</v>
      </c>
      <c r="D84" s="2" t="n">
        <v>959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12" t="n">
        <v>1180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48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12" t="n">
        <v>1139</v>
      </c>
    </row>
    <row r="88" customFormat="false" ht="15.75" hidden="false" customHeight="false" outlineLevel="0" collapsed="false">
      <c r="A88" s="12" t="s">
        <v>26</v>
      </c>
      <c r="B88" s="2" t="s">
        <v>5</v>
      </c>
      <c r="C88" s="2" t="s">
        <v>3</v>
      </c>
      <c r="D88" s="2" t="n">
        <v>969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12" t="n">
        <v>1192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48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12" t="n">
        <v>1139</v>
      </c>
    </row>
    <row r="92" customFormat="false" ht="15.75" hidden="false" customHeight="false" outlineLevel="0" collapsed="false">
      <c r="A92" s="12" t="s">
        <v>27</v>
      </c>
      <c r="B92" s="2" t="s">
        <v>5</v>
      </c>
      <c r="C92" s="2" t="s">
        <v>3</v>
      </c>
      <c r="D92" s="2" t="n">
        <v>969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12" t="n">
        <v>1192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12" t="n">
        <v>1898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12" t="n">
        <v>2279</v>
      </c>
    </row>
    <row r="96" customFormat="false" ht="15.75" hidden="false" customHeight="false" outlineLevel="0" collapsed="false">
      <c r="A96" s="12" t="s">
        <v>28</v>
      </c>
      <c r="B96" s="2" t="s">
        <v>5</v>
      </c>
      <c r="C96" s="2" t="s">
        <v>3</v>
      </c>
      <c r="D96" s="12" t="n">
        <v>2007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12" t="n">
        <v>2469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12" t="n">
        <v>2117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12" t="n">
        <v>2540</v>
      </c>
    </row>
    <row r="100" customFormat="false" ht="15.75" hidden="false" customHeight="false" outlineLevel="0" collapsed="false">
      <c r="A100" s="12" t="s">
        <v>29</v>
      </c>
      <c r="B100" s="2" t="s">
        <v>5</v>
      </c>
      <c r="C100" s="2" t="s">
        <v>3</v>
      </c>
      <c r="D100" s="12" t="n">
        <v>2117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12" t="n">
        <v>2540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12" t="n">
        <v>6366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12" t="n">
        <v>7643</v>
      </c>
    </row>
    <row r="104" customFormat="false" ht="15.75" hidden="false" customHeight="false" outlineLevel="0" collapsed="false">
      <c r="A104" s="12" t="s">
        <v>30</v>
      </c>
      <c r="B104" s="2" t="s">
        <v>5</v>
      </c>
      <c r="C104" s="2" t="s">
        <v>3</v>
      </c>
      <c r="D104" s="12" t="n">
        <v>6366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12" t="n">
        <v>7643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12" t="n">
        <v>3138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12" t="n">
        <v>3766</v>
      </c>
    </row>
    <row r="108" customFormat="false" ht="15.75" hidden="false" customHeight="false" outlineLevel="0" collapsed="false">
      <c r="A108" s="12" t="s">
        <v>31</v>
      </c>
      <c r="B108" s="2" t="s">
        <v>5</v>
      </c>
      <c r="C108" s="2" t="s">
        <v>3</v>
      </c>
      <c r="D108" s="12" t="n">
        <v>3131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12" t="n">
        <v>3851</v>
      </c>
    </row>
    <row r="112" customFormat="false" ht="15" hidden="false" customHeight="false" outlineLevel="0" collapsed="false">
      <c r="A112" s="10"/>
    </row>
    <row r="116" customFormat="false" ht="15" hidden="false" customHeight="false" outlineLevel="0" collapsed="false">
      <c r="A116" s="10"/>
    </row>
    <row r="120" customFormat="false" ht="15" hidden="false" customHeight="false" outlineLevel="0" collapsed="false">
      <c r="A120" s="10"/>
    </row>
    <row r="124" customFormat="false" ht="15" hidden="false" customHeight="false" outlineLevel="0" collapsed="false">
      <c r="A124" s="10"/>
    </row>
    <row r="128" customFormat="false" ht="15" hidden="false" customHeight="false" outlineLevel="0" collapsed="false">
      <c r="A128" s="10"/>
    </row>
    <row r="132" customFormat="false" ht="15" hidden="false" customHeight="false" outlineLevel="0" collapsed="false">
      <c r="A132" s="10"/>
    </row>
    <row r="136" customFormat="false" ht="15" hidden="false" customHeight="false" outlineLevel="0" collapsed="false">
      <c r="A136" s="10"/>
    </row>
    <row r="140" customFormat="false" ht="15" hidden="false" customHeight="false" outlineLevel="0" collapsed="false">
      <c r="A140" s="10"/>
    </row>
    <row r="144" customFormat="false" ht="15" hidden="false" customHeight="false" outlineLevel="0" collapsed="false">
      <c r="A144" s="10"/>
    </row>
    <row r="148" customFormat="false" ht="15" hidden="false" customHeight="false" outlineLevel="0" collapsed="false">
      <c r="A148" s="10"/>
    </row>
    <row r="152" customFormat="false" ht="15" hidden="false" customHeight="false" outlineLevel="0" collapsed="false">
      <c r="A152" s="10"/>
    </row>
    <row r="156" customFormat="false" ht="15" hidden="false" customHeight="false" outlineLevel="0" collapsed="false">
      <c r="A156" s="10"/>
    </row>
    <row r="160" customFormat="false" ht="15" hidden="false" customHeight="false" outlineLevel="0" collapsed="false">
      <c r="A160" s="10"/>
    </row>
    <row r="164" customFormat="false" ht="15" hidden="false" customHeight="false" outlineLevel="0" collapsed="false">
      <c r="A164" s="10"/>
    </row>
    <row r="168" customFormat="false" ht="15" hidden="false" customHeight="false" outlineLevel="0" collapsed="false">
      <c r="A168" s="10"/>
    </row>
    <row r="172" customFormat="false" ht="15" hidden="false" customHeight="false" outlineLevel="0" collapsed="false">
      <c r="A172" s="10"/>
    </row>
    <row r="176" customFormat="false" ht="15" hidden="false" customHeight="false" outlineLevel="0" collapsed="false">
      <c r="A176" s="10"/>
    </row>
    <row r="180" customFormat="false" ht="15" hidden="false" customHeight="false" outlineLevel="0" collapsed="false">
      <c r="A180" s="10"/>
    </row>
    <row r="184" customFormat="false" ht="15" hidden="false" customHeight="false" outlineLevel="0" collapsed="false">
      <c r="A184" s="10"/>
    </row>
    <row r="188" customFormat="false" ht="15" hidden="false" customHeight="false" outlineLevel="0" collapsed="false">
      <c r="A188" s="10"/>
    </row>
    <row r="192" customFormat="false" ht="15" hidden="false" customHeight="false" outlineLevel="0" collapsed="false">
      <c r="A192" s="10"/>
    </row>
    <row r="196" customFormat="false" ht="15" hidden="false" customHeight="false" outlineLevel="0" collapsed="false">
      <c r="A196" s="1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57"/>
  </cols>
  <sheetData>
    <row r="1" customFormat="false" ht="15.75" hidden="false" customHeight="true" outlineLevel="0" collapsed="false">
      <c r="A1" s="1" t="s">
        <v>79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12" t="n">
        <v>980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12" t="n">
        <v>1176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12" t="n">
        <v>1016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12" t="n">
        <v>1250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12" t="n">
        <v>1337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12" t="n">
        <v>1603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12" t="n">
        <v>1337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12" t="n">
        <v>1603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12" t="n">
        <v>822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12" t="n">
        <v>986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12" t="n">
        <v>929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12" t="n">
        <v>1143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12" t="n">
        <v>1173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12" t="n">
        <v>1488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12" t="n">
        <v>1262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12" t="n">
        <v>1552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12" t="n">
        <v>1014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12" t="n">
        <v>1217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12" t="n">
        <v>1094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12" t="n">
        <v>1346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12" t="n">
        <v>2187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12" t="n">
        <v>2624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12" t="n">
        <v>2239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12" t="n">
        <v>2754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12" t="n">
        <v>2658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12" t="n">
        <v>3376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12" t="n">
        <v>2704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12" t="n">
        <v>3407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12" t="n">
        <v>2413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12" t="n">
        <v>2896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12" t="n">
        <v>2431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12" t="n">
        <v>2990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12" t="n">
        <v>2187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12" t="n">
        <v>2624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12" t="n">
        <v>2239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12" t="n">
        <v>2754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12" t="n">
        <v>1768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12" t="n">
        <v>2263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12" t="n">
        <v>1768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12" t="n">
        <v>2263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12" t="n">
        <v>1855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12" t="n">
        <v>2374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12" t="n">
        <v>1855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12" t="n">
        <v>2374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12" t="n">
        <v>2060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12" t="n">
        <v>2472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12" t="n">
        <v>2143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12" t="n">
        <v>2636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12" t="n">
        <v>2251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12" t="n">
        <v>2700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12" t="n">
        <v>2464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12" t="n">
        <v>3031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12" t="n">
        <v>2803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12" t="n">
        <v>3364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12" t="n">
        <v>2936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12" t="n">
        <v>3611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12" t="n">
        <v>3941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12" t="n">
        <v>4729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12" t="n">
        <v>3941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12" t="n">
        <v>4729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12" t="n">
        <v>3383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12" t="n">
        <v>4060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12" t="n">
        <v>3409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12" t="n">
        <v>4193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12" t="n">
        <v>3799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12" t="n">
        <v>4558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12" t="n">
        <v>3820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12" t="n">
        <v>4699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12" t="n">
        <v>2386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12" t="n">
        <v>2863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12" t="n">
        <v>2439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12" t="n">
        <v>3000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12" t="n">
        <v>3432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12" t="n">
        <v>4118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12" t="n">
        <v>3468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12" t="n">
        <v>4266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12" t="n">
        <v>881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12" t="n">
        <v>1057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12" t="n">
        <v>920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12" t="n">
        <v>1132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12" t="n">
        <v>881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12" t="n">
        <v>1057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12" t="n">
        <v>908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12" t="n">
        <v>1117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12" t="n">
        <v>896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12" t="n">
        <v>1074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12" t="n">
        <v>916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12" t="n">
        <v>1127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12" t="n">
        <v>896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12" t="n">
        <v>1074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12" t="n">
        <v>916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12" t="n">
        <v>1127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12" t="n">
        <v>1830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12" t="n">
        <v>2195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12" t="n">
        <v>1930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12" t="n">
        <v>2374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12" t="n">
        <v>2013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12" t="n">
        <v>2414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12" t="n">
        <v>2013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12" t="n">
        <v>2414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12" t="n">
        <v>6078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12" t="n">
        <v>7294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12" t="n">
        <v>6078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12" t="n">
        <v>7294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12" t="n">
        <v>3018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12" t="n">
        <v>3620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12" t="n">
        <v>3021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12" t="n">
        <v>371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5.85"/>
  </cols>
  <sheetData>
    <row r="1" customFormat="false" ht="15.75" hidden="false" customHeight="true" outlineLevel="0" collapsed="false">
      <c r="A1" s="1" t="s">
        <v>8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12" t="n">
        <v>965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12" t="n">
        <v>1158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12" t="n">
        <v>972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12" t="n">
        <v>1196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12" t="n">
        <v>1335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12" t="n">
        <v>1603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12" t="n">
        <v>1335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12" t="n">
        <v>1603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12" t="n">
        <v>805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12" t="n">
        <v>966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12" t="n">
        <v>843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12" t="n">
        <v>1037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12" t="n">
        <v>1149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12" t="n">
        <v>1459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12" t="n">
        <v>1170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12" t="n">
        <v>1439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12" t="n">
        <v>990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12" t="n">
        <v>1188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12" t="n">
        <v>1019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12" t="n">
        <v>1253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12" t="n">
        <v>2193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12" t="n">
        <v>2628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12" t="n">
        <v>2190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12" t="n">
        <v>2694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12" t="n">
        <v>2672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12" t="n">
        <v>3390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12" t="n">
        <v>2664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12" t="n">
        <v>3357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12" t="n">
        <v>2423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12" t="n">
        <v>2904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12" t="n">
        <v>2390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12" t="n">
        <v>2940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12" t="n">
        <v>2193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12" t="n">
        <v>2628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12" t="n">
        <v>2190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12" t="n">
        <v>2694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12" t="n">
        <v>1701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12" t="n">
        <v>2177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12" t="n">
        <v>1701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12" t="n">
        <v>2177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12" t="n">
        <v>1794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12" t="n">
        <v>2296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12" t="n">
        <v>1794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12" t="n">
        <v>2296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12" t="n">
        <v>2058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12" t="n">
        <v>2467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12" t="n">
        <v>2082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12" t="n">
        <v>2561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12" t="n">
        <v>2257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12" t="n">
        <v>2707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12" t="n">
        <v>2342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12" t="n">
        <v>2881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12" t="n">
        <v>2802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12" t="n">
        <v>3358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12" t="n">
        <v>2827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12" t="n">
        <v>3477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12" t="n">
        <v>3977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12" t="n">
        <v>4765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12" t="n">
        <v>3977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12" t="n">
        <v>4765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12" t="n">
        <v>3426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12" t="n">
        <v>4109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12" t="n">
        <v>3379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12" t="n">
        <v>4156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12" t="n">
        <v>3853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12" t="n">
        <v>4621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12" t="n">
        <v>3795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12" t="n">
        <v>4668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12" t="n">
        <v>2395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12" t="n">
        <v>2870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12" t="n">
        <v>2394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12" t="n">
        <v>2945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12" t="n">
        <v>3476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12" t="n">
        <v>4169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12" t="n">
        <v>3437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12" t="n">
        <v>4228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12" t="n">
        <v>864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12" t="n">
        <v>1038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12" t="n">
        <v>869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12" t="n">
        <v>1069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12" t="n">
        <v>864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12" t="n">
        <v>1038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12" t="n">
        <v>864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12" t="n">
        <v>1063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12" t="n">
        <v>879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12" t="n">
        <v>1056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12" t="n">
        <v>867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12" t="n">
        <v>1066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12" t="n">
        <v>879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12" t="n">
        <v>1056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12" t="n">
        <v>867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12" t="n">
        <v>1066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12" t="n">
        <v>1842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12" t="n">
        <v>2212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12" t="n">
        <v>1869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12" t="n">
        <v>2299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12" t="n">
        <v>2013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12" t="n">
        <v>2413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12" t="n">
        <v>2013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12" t="n">
        <v>2413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12" t="n">
        <v>6179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12" t="n">
        <v>7409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12" t="n">
        <v>6179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12" t="n">
        <v>7409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12" t="n">
        <v>3059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12" t="n">
        <v>3671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12" t="n">
        <v>2997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12" t="n">
        <v>368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85"/>
  </cols>
  <sheetData>
    <row r="1" customFormat="false" ht="15.75" hidden="false" customHeight="true" outlineLevel="0" collapsed="false">
      <c r="A1" s="1" t="s">
        <v>35</v>
      </c>
      <c r="B1" s="1"/>
      <c r="C1" s="1"/>
      <c r="D1" s="1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2" t="n">
        <f aca="false">'[3]Data Site'!D2</f>
        <v>969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f aca="false">'[3]Data Site'!D3</f>
        <v>1162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f aca="false">'[3]Data Site'!D4</f>
        <v>987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f aca="false">'[3]Data Site'!D5</f>
        <v>1214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f aca="false">'[3]Data Site'!D6</f>
        <v>1358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f aca="false">'[3]Data Site'!D7</f>
        <v>1630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f aca="false">'[3]Data Site'!D8</f>
        <v>1358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f aca="false">'[3]Data Site'!D9</f>
        <v>1630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f aca="false">'[3]Data Site'!D10</f>
        <v>820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f aca="false">'[3]Data Site'!D11</f>
        <v>984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f aca="false">'[3]Data Site'!D12</f>
        <v>820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f aca="false">'[3]Data Site'!D13</f>
        <v>1009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f aca="false">'[3]Data Site'!D14</f>
        <v>1236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f aca="false">'[3]Data Site'!D15</f>
        <v>1569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f aca="false">'[3]Data Site'!D16</f>
        <v>1266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f aca="false">'[3]Data Site'!D17</f>
        <v>1557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f aca="false">'[3]Data Site'!D18</f>
        <v>954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f aca="false">'[3]Data Site'!D19</f>
        <v>1145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f aca="false">'[3]Data Site'!D20</f>
        <v>1016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f aca="false">'[3]Data Site'!D21</f>
        <v>1250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f aca="false">'[3]Data Site'!D22</f>
        <v>1900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f aca="false">'[3]Data Site'!D23</f>
        <v>2280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f aca="false">'[3]Data Site'!D24</f>
        <v>1924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f aca="false">'[3]Data Site'!D25</f>
        <v>2367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f aca="false">'[3]Data Site'!D26</f>
        <v>2271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f aca="false">'[3]Data Site'!D27</f>
        <v>2884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f aca="false">'[3]Data Site'!D28</f>
        <v>2341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f aca="false">'[3]Data Site'!D29</f>
        <v>2950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f aca="false">'[3]Data Site'!D30</f>
        <v>2079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f aca="false">'[3]Data Site'!D31</f>
        <v>2495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f aca="false">'[3]Data Site'!D32</f>
        <v>2149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f aca="false">'[3]Data Site'!D33</f>
        <v>2643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f aca="false">'[3]Data Site'!D34</f>
        <v>1900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f aca="false">'[3]Data Site'!D35</f>
        <v>2280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f aca="false">'[3]Data Site'!D36</f>
        <v>1924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f aca="false">'[3]Data Site'!D37</f>
        <v>2367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f aca="false">'[3]Data Site'!D38</f>
        <v>1466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f aca="false">'[3]Data Site'!D39</f>
        <v>1876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f aca="false">'[3]Data Site'!D40</f>
        <v>1466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f aca="false">'[3]Data Site'!D41</f>
        <v>1876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f aca="false">'[3]Data Site'!D42</f>
        <v>1577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f aca="false">'[3]Data Site'!D43</f>
        <v>2019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f aca="false">'[3]Data Site'!D44</f>
        <v>1577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f aca="false">'[3]Data Site'!D45</f>
        <v>2019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f aca="false">'[3]Data Site'!D46</f>
        <v>1795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f aca="false">'[3]Data Site'!D47</f>
        <v>2154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f aca="false">'[3]Data Site'!D48</f>
        <v>1829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f aca="false">'[3]Data Site'!D49</f>
        <v>2250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f aca="false">'[3]Data Site'!D50</f>
        <v>2032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f aca="false">'[3]Data Site'!D51</f>
        <v>2438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f aca="false">'[3]Data Site'!D52</f>
        <v>2090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f aca="false">'[3]Data Site'!D53</f>
        <v>2571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f aca="false">'[3]Data Site'!D54</f>
        <v>2395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f aca="false">'[3]Data Site'!D55</f>
        <v>2873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f aca="false">'[3]Data Site'!D56</f>
        <v>2445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f aca="false">'[3]Data Site'!D57</f>
        <v>3007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f aca="false">'[3]Data Site'!D58</f>
        <v>3289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f aca="false">'[3]Data Site'!D59</f>
        <v>3946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f aca="false">'[3]Data Site'!D60</f>
        <v>3405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f aca="false">'[3]Data Site'!D61</f>
        <v>4188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f aca="false">'[3]Data Site'!D62</f>
        <v>3123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f aca="false">'[3]Data Site'!D63</f>
        <v>3748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f aca="false">'[3]Data Site'!D64</f>
        <v>3175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f aca="false">'[3]Data Site'!D65</f>
        <v>3905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f aca="false">'[3]Data Site'!D66</f>
        <v>3513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f aca="false">'[3]Data Site'!D67</f>
        <v>4216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f aca="false">'[3]Data Site'!D68</f>
        <v>3584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f aca="false">'[3]Data Site'!D69</f>
        <v>4408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f aca="false">'[3]Data Site'!D70</f>
        <v>2055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f aca="false">'[3]Data Site'!D71</f>
        <v>2466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f aca="false">'[3]Data Site'!D72</f>
        <v>2103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f aca="false">'[3]Data Site'!D73</f>
        <v>2587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f aca="false">'[3]Data Site'!D74</f>
        <v>3161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f aca="false">'[3]Data Site'!D75</f>
        <v>3793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f aca="false">'[3]Data Site'!D76</f>
        <v>3221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f aca="false">'[3]Data Site'!D77</f>
        <v>3962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f aca="false">'[3]Data Site'!D78</f>
        <v>875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f aca="false">'[3]Data Site'!D79</f>
        <v>1050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f aca="false">'[3]Data Site'!D80</f>
        <v>870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f aca="false">'[3]Data Site'!D81</f>
        <v>1070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f aca="false">'[3]Data Site'!D82</f>
        <v>875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f aca="false">'[3]Data Site'!D83</f>
        <v>1050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f aca="false">'[3]Data Site'!D84</f>
        <v>867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f aca="false">'[3]Data Site'!D85</f>
        <v>1066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f aca="false">'[3]Data Site'!D86</f>
        <v>887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f aca="false">'[3]Data Site'!D87</f>
        <v>1065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f aca="false">'[3]Data Site'!D88</f>
        <v>869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f aca="false">'[3]Data Site'!D89</f>
        <v>1069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f aca="false">'[3]Data Site'!D90</f>
        <v>887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f aca="false">'[3]Data Site'!D91</f>
        <v>1065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f aca="false">'[3]Data Site'!D92</f>
        <v>869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f aca="false">'[3]Data Site'!D93</f>
        <v>1069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f aca="false">'[3]Data Site'!D94</f>
        <v>1988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f aca="false">'[3]Data Site'!D95</f>
        <v>2386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f aca="false">'[3]Data Site'!D96</f>
        <v>2039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f aca="false">'[3]Data Site'!D97</f>
        <v>2508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f aca="false">'[3]Data Site'!D98</f>
        <v>1770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f aca="false">'[3]Data Site'!D99</f>
        <v>2125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f aca="false">'[3]Data Site'!D100</f>
        <v>1770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f aca="false">'[3]Data Site'!D101</f>
        <v>2125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f aca="false">'[3]Data Site'!D102</f>
        <v>5550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f aca="false">'[3]Data Site'!D103</f>
        <v>6660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f aca="false">'[3]Data Site'!D104</f>
        <v>5550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f aca="false">'[3]Data Site'!D105</f>
        <v>6660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f aca="false">'[3]Data Site'!D106</f>
        <v>2967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f aca="false">'[3]Data Site'!D107</f>
        <v>3561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f aca="false">'[3]Data Site'!D108</f>
        <v>3011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f aca="false">'[3]Data Site'!D109</f>
        <v>370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42"/>
  </cols>
  <sheetData>
    <row r="1" customFormat="false" ht="15.75" hidden="false" customHeight="true" outlineLevel="0" collapsed="false">
      <c r="A1" s="1" t="s">
        <v>81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957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148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959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180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308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570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308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570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05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966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33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25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135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441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148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412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976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171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999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229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166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599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159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656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638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350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628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311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392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870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357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899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166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599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159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656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673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141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673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141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769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264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769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264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033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440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053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525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220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664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295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823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761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313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776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414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916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699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916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699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350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020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319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082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3764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4517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3726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4583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365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839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360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903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399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079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375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151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863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36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862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060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863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36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857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054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877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052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860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058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877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052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860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058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1794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153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1827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247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989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387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989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387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6030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7236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6030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7236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2973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3568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2930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360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5.71"/>
    <col collapsed="false" customWidth="true" hidden="false" outlineLevel="0" max="3" min="3" style="0" width="11.43"/>
  </cols>
  <sheetData>
    <row r="1" customFormat="false" ht="15.75" hidden="false" customHeight="true" outlineLevel="0" collapsed="false">
      <c r="A1" s="1" t="s">
        <v>82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12" t="n">
        <v>897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12" t="n">
        <v>1076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12" t="n">
        <v>932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12" t="n">
        <v>1146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12" t="n">
        <v>1251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12" t="n">
        <v>1501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12" t="n">
        <v>1251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12" t="n">
        <v>1501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12" t="n">
        <v>767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12" t="n">
        <v>919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12" t="n">
        <v>823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12" t="n">
        <v>1012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12" t="n">
        <v>1057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12" t="n">
        <v>1342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12" t="n">
        <v>1119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12" t="n">
        <v>1376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12" t="n">
        <v>910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12" t="n">
        <v>1092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12" t="n">
        <v>968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12" t="n">
        <v>1191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12" t="n">
        <v>2024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12" t="n">
        <v>2429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12" t="n">
        <v>2056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12" t="n">
        <v>2529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12" t="n">
        <v>2464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12" t="n">
        <v>3129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12" t="n">
        <v>2495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12" t="n">
        <v>3144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12" t="n">
        <v>2233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12" t="n">
        <v>2680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12" t="n">
        <v>2241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12" t="n">
        <v>2756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12" t="n">
        <v>2024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12" t="n">
        <v>2429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12" t="n">
        <v>2056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12" t="n">
        <v>2529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12" t="n">
        <v>1600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12" t="n">
        <v>2048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12" t="n">
        <v>1600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12" t="n">
        <v>2048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12" t="n">
        <v>1694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12" t="n">
        <v>2168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12" t="n">
        <v>1694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12" t="n">
        <v>2168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12" t="n">
        <v>1900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12" t="n">
        <v>2280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12" t="n">
        <v>1958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12" t="n">
        <v>2408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12" t="n">
        <v>2096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12" t="n">
        <v>2515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12" t="n">
        <v>2192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12" t="n">
        <v>2696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12" t="n">
        <v>2574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12" t="n">
        <v>3089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12" t="n">
        <v>2629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12" t="n">
        <v>3234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12" t="n">
        <v>3640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12" t="n">
        <v>4368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12" t="n">
        <v>3640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12" t="n">
        <v>4368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12" t="n">
        <v>3191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12" t="n">
        <v>3829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12" t="n">
        <v>3167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12" t="n">
        <v>3895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12" t="n">
        <v>3590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12" t="n">
        <v>4308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12" t="n">
        <v>3553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12" t="n">
        <v>4370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12" t="n">
        <v>2210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12" t="n">
        <v>2652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12" t="n">
        <v>2243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12" t="n">
        <v>2759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12" t="n">
        <v>3236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12" t="n">
        <v>3882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12" t="n">
        <v>3219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12" t="n">
        <v>3959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12" t="n">
        <v>821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12" t="n">
        <v>985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12" t="n">
        <v>848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12" t="n">
        <v>1043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12" t="n">
        <v>821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12" t="n">
        <v>985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12" t="n">
        <v>844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12" t="n">
        <v>1038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12" t="n">
        <v>833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12" t="n">
        <v>1000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12" t="n">
        <v>846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12" t="n">
        <v>1041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12" t="n">
        <v>833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12" t="n">
        <v>1000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12" t="n">
        <v>846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12" t="n">
        <v>1041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12" t="n">
        <v>1732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12" t="n">
        <v>2078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12" t="n">
        <v>1771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12" t="n">
        <v>2178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12" t="n">
        <v>1864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12" t="n">
        <v>2237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12" t="n">
        <v>1864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12" t="n">
        <v>2237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12" t="n">
        <v>5749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12" t="n">
        <v>6899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12" t="n">
        <v>5749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12" t="n">
        <v>6899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12" t="n">
        <v>2853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12" t="n">
        <v>3424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12" t="n">
        <v>2803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12" t="n">
        <v>344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4.71"/>
  </cols>
  <sheetData>
    <row r="1" customFormat="false" ht="15.75" hidden="false" customHeight="true" outlineLevel="0" collapsed="false">
      <c r="A1" s="1" t="s">
        <v>83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15" t="s">
        <v>2</v>
      </c>
      <c r="C2" s="2" t="s">
        <v>3</v>
      </c>
      <c r="D2" s="2" t="n">
        <v>860</v>
      </c>
    </row>
    <row r="3" customFormat="false" ht="15.75" hidden="false" customHeight="false" outlineLevel="0" collapsed="false">
      <c r="A3" s="2" t="s">
        <v>1</v>
      </c>
      <c r="B3" s="15" t="s">
        <v>2</v>
      </c>
      <c r="C3" s="2" t="s">
        <v>4</v>
      </c>
      <c r="D3" s="2" t="n">
        <v>1032</v>
      </c>
    </row>
    <row r="4" customFormat="false" ht="15.75" hidden="false" customHeight="false" outlineLevel="0" collapsed="false">
      <c r="A4" s="2" t="s">
        <v>1</v>
      </c>
      <c r="B4" s="15" t="s">
        <v>5</v>
      </c>
      <c r="C4" s="2" t="s">
        <v>3</v>
      </c>
      <c r="D4" s="2" t="n">
        <v>875</v>
      </c>
    </row>
    <row r="5" customFormat="false" ht="15.75" hidden="false" customHeight="false" outlineLevel="0" collapsed="false">
      <c r="A5" s="2" t="s">
        <v>1</v>
      </c>
      <c r="B5" s="15" t="s">
        <v>5</v>
      </c>
      <c r="C5" s="2" t="s">
        <v>4</v>
      </c>
      <c r="D5" s="2" t="n">
        <v>1076</v>
      </c>
    </row>
    <row r="6" customFormat="false" ht="15.75" hidden="false" customHeight="false" outlineLevel="0" collapsed="false">
      <c r="A6" s="2" t="s">
        <v>6</v>
      </c>
      <c r="B6" s="15" t="s">
        <v>2</v>
      </c>
      <c r="C6" s="2" t="s">
        <v>3</v>
      </c>
      <c r="D6" s="2" t="n">
        <v>1153</v>
      </c>
    </row>
    <row r="7" customFormat="false" ht="15.75" hidden="false" customHeight="false" outlineLevel="0" collapsed="false">
      <c r="A7" s="2" t="s">
        <v>6</v>
      </c>
      <c r="B7" s="15" t="s">
        <v>2</v>
      </c>
      <c r="C7" s="2" t="s">
        <v>4</v>
      </c>
      <c r="D7" s="2" t="n">
        <v>1384</v>
      </c>
    </row>
    <row r="8" customFormat="false" ht="15.75" hidden="false" customHeight="false" outlineLevel="0" collapsed="false">
      <c r="A8" s="2" t="s">
        <v>6</v>
      </c>
      <c r="B8" s="15" t="s">
        <v>5</v>
      </c>
      <c r="C8" s="2" t="s">
        <v>3</v>
      </c>
      <c r="D8" s="2" t="n">
        <v>1153</v>
      </c>
    </row>
    <row r="9" customFormat="false" ht="15.75" hidden="false" customHeight="false" outlineLevel="0" collapsed="false">
      <c r="A9" s="2" t="s">
        <v>6</v>
      </c>
      <c r="B9" s="15" t="s">
        <v>5</v>
      </c>
      <c r="C9" s="2" t="s">
        <v>4</v>
      </c>
      <c r="D9" s="2" t="n">
        <v>1384</v>
      </c>
    </row>
    <row r="10" customFormat="false" ht="15.75" hidden="false" customHeight="false" outlineLevel="0" collapsed="false">
      <c r="A10" s="2" t="s">
        <v>7</v>
      </c>
      <c r="B10" s="15" t="s">
        <v>2</v>
      </c>
      <c r="C10" s="2" t="s">
        <v>3</v>
      </c>
      <c r="D10" s="2" t="n">
        <v>735</v>
      </c>
    </row>
    <row r="11" customFormat="false" ht="15.75" hidden="false" customHeight="false" outlineLevel="0" collapsed="false">
      <c r="A11" s="2" t="s">
        <v>7</v>
      </c>
      <c r="B11" s="15" t="s">
        <v>2</v>
      </c>
      <c r="C11" s="2" t="s">
        <v>4</v>
      </c>
      <c r="D11" s="2" t="n">
        <v>882</v>
      </c>
    </row>
    <row r="12" customFormat="false" ht="15.75" hidden="false" customHeight="false" outlineLevel="0" collapsed="false">
      <c r="A12" s="2" t="s">
        <v>7</v>
      </c>
      <c r="B12" s="15" t="s">
        <v>5</v>
      </c>
      <c r="C12" s="2" t="s">
        <v>3</v>
      </c>
      <c r="D12" s="2" t="n">
        <v>764</v>
      </c>
    </row>
    <row r="13" customFormat="false" ht="15.75" hidden="false" customHeight="false" outlineLevel="0" collapsed="false">
      <c r="A13" s="2" t="s">
        <v>7</v>
      </c>
      <c r="B13" s="15" t="s">
        <v>5</v>
      </c>
      <c r="C13" s="2" t="s">
        <v>4</v>
      </c>
      <c r="D13" s="2" t="n">
        <v>940</v>
      </c>
    </row>
    <row r="14" customFormat="false" ht="15.75" hidden="false" customHeight="false" outlineLevel="0" collapsed="false">
      <c r="A14" s="2" t="s">
        <v>8</v>
      </c>
      <c r="B14" s="15" t="s">
        <v>2</v>
      </c>
      <c r="C14" s="2" t="s">
        <v>3</v>
      </c>
      <c r="D14" s="2" t="n">
        <v>1000</v>
      </c>
    </row>
    <row r="15" customFormat="false" ht="15.75" hidden="false" customHeight="false" outlineLevel="0" collapsed="false">
      <c r="A15" s="2" t="s">
        <v>8</v>
      </c>
      <c r="B15" s="15" t="s">
        <v>2</v>
      </c>
      <c r="C15" s="2" t="s">
        <v>4</v>
      </c>
      <c r="D15" s="2" t="n">
        <v>1270</v>
      </c>
    </row>
    <row r="16" customFormat="false" ht="15.75" hidden="false" customHeight="false" outlineLevel="0" collapsed="false">
      <c r="A16" s="2" t="s">
        <v>8</v>
      </c>
      <c r="B16" s="15" t="s">
        <v>5</v>
      </c>
      <c r="C16" s="2" t="s">
        <v>3</v>
      </c>
      <c r="D16" s="2" t="n">
        <v>1040</v>
      </c>
    </row>
    <row r="17" customFormat="false" ht="15.75" hidden="false" customHeight="false" outlineLevel="0" collapsed="false">
      <c r="A17" s="2" t="s">
        <v>8</v>
      </c>
      <c r="B17" s="15" t="s">
        <v>5</v>
      </c>
      <c r="C17" s="2" t="s">
        <v>4</v>
      </c>
      <c r="D17" s="2" t="n">
        <v>1279</v>
      </c>
    </row>
    <row r="18" customFormat="false" ht="15.75" hidden="false" customHeight="false" outlineLevel="0" collapsed="false">
      <c r="A18" s="2" t="s">
        <v>9</v>
      </c>
      <c r="B18" s="15" t="s">
        <v>2</v>
      </c>
      <c r="C18" s="2" t="s">
        <v>3</v>
      </c>
      <c r="D18" s="2" t="n">
        <v>869</v>
      </c>
    </row>
    <row r="19" customFormat="false" ht="15.75" hidden="false" customHeight="false" outlineLevel="0" collapsed="false">
      <c r="A19" s="2" t="s">
        <v>9</v>
      </c>
      <c r="B19" s="15" t="s">
        <v>2</v>
      </c>
      <c r="C19" s="2" t="s">
        <v>4</v>
      </c>
      <c r="D19" s="2" t="n">
        <v>1043</v>
      </c>
    </row>
    <row r="20" customFormat="false" ht="15.75" hidden="false" customHeight="false" outlineLevel="0" collapsed="false">
      <c r="A20" s="2" t="s">
        <v>9</v>
      </c>
      <c r="B20" s="15" t="s">
        <v>5</v>
      </c>
      <c r="C20" s="2" t="s">
        <v>3</v>
      </c>
      <c r="D20" s="2" t="n">
        <v>908</v>
      </c>
    </row>
    <row r="21" customFormat="false" ht="15.75" hidden="false" customHeight="false" outlineLevel="0" collapsed="false">
      <c r="A21" s="2" t="s">
        <v>9</v>
      </c>
      <c r="B21" s="15" t="s">
        <v>5</v>
      </c>
      <c r="C21" s="2" t="s">
        <v>4</v>
      </c>
      <c r="D21" s="2" t="n">
        <v>1117</v>
      </c>
    </row>
    <row r="22" customFormat="false" ht="15.75" hidden="false" customHeight="false" outlineLevel="0" collapsed="false">
      <c r="A22" s="2" t="s">
        <v>10</v>
      </c>
      <c r="B22" s="15" t="s">
        <v>2</v>
      </c>
      <c r="C22" s="2" t="s">
        <v>3</v>
      </c>
      <c r="D22" s="2" t="n">
        <v>1901</v>
      </c>
    </row>
    <row r="23" customFormat="false" ht="15.75" hidden="false" customHeight="false" outlineLevel="0" collapsed="false">
      <c r="A23" s="2" t="s">
        <v>10</v>
      </c>
      <c r="B23" s="15" t="s">
        <v>2</v>
      </c>
      <c r="C23" s="2" t="s">
        <v>4</v>
      </c>
      <c r="D23" s="2" t="n">
        <v>2281</v>
      </c>
    </row>
    <row r="24" customFormat="false" ht="15.75" hidden="false" customHeight="false" outlineLevel="0" collapsed="false">
      <c r="A24" s="2" t="s">
        <v>10</v>
      </c>
      <c r="B24" s="15" t="s">
        <v>5</v>
      </c>
      <c r="C24" s="2" t="s">
        <v>3</v>
      </c>
      <c r="D24" s="2" t="n">
        <v>1910</v>
      </c>
    </row>
    <row r="25" customFormat="false" ht="15.75" hidden="false" customHeight="false" outlineLevel="0" collapsed="false">
      <c r="A25" s="2" t="s">
        <v>10</v>
      </c>
      <c r="B25" s="15" t="s">
        <v>5</v>
      </c>
      <c r="C25" s="2" t="s">
        <v>4</v>
      </c>
      <c r="D25" s="2" t="n">
        <v>2349</v>
      </c>
    </row>
    <row r="26" customFormat="false" ht="15.75" hidden="false" customHeight="false" outlineLevel="0" collapsed="false">
      <c r="A26" s="2" t="s">
        <v>11</v>
      </c>
      <c r="B26" s="15" t="s">
        <v>2</v>
      </c>
      <c r="C26" s="2" t="s">
        <v>3</v>
      </c>
      <c r="D26" s="2" t="n">
        <v>2308</v>
      </c>
    </row>
    <row r="27" customFormat="false" ht="15.75" hidden="false" customHeight="false" outlineLevel="0" collapsed="false">
      <c r="A27" s="2" t="s">
        <v>11</v>
      </c>
      <c r="B27" s="15" t="s">
        <v>2</v>
      </c>
      <c r="C27" s="2" t="s">
        <v>4</v>
      </c>
      <c r="D27" s="2" t="n">
        <v>2931</v>
      </c>
    </row>
    <row r="28" customFormat="false" ht="15.75" hidden="false" customHeight="false" outlineLevel="0" collapsed="false">
      <c r="A28" s="2" t="s">
        <v>11</v>
      </c>
      <c r="B28" s="15" t="s">
        <v>5</v>
      </c>
      <c r="C28" s="2" t="s">
        <v>3</v>
      </c>
      <c r="D28" s="2" t="n">
        <v>2315</v>
      </c>
    </row>
    <row r="29" customFormat="false" ht="15.75" hidden="false" customHeight="false" outlineLevel="0" collapsed="false">
      <c r="A29" s="2" t="s">
        <v>11</v>
      </c>
      <c r="B29" s="15" t="s">
        <v>5</v>
      </c>
      <c r="C29" s="2" t="s">
        <v>4</v>
      </c>
      <c r="D29" s="2" t="n">
        <v>2917</v>
      </c>
    </row>
    <row r="30" customFormat="false" ht="15.75" hidden="false" customHeight="false" outlineLevel="0" collapsed="false">
      <c r="A30" s="2" t="s">
        <v>12</v>
      </c>
      <c r="B30" s="15" t="s">
        <v>2</v>
      </c>
      <c r="C30" s="2" t="s">
        <v>3</v>
      </c>
      <c r="D30" s="2" t="n">
        <v>2095</v>
      </c>
    </row>
    <row r="31" customFormat="false" ht="15.75" hidden="false" customHeight="false" outlineLevel="0" collapsed="false">
      <c r="A31" s="2" t="s">
        <v>12</v>
      </c>
      <c r="B31" s="15" t="s">
        <v>2</v>
      </c>
      <c r="C31" s="2" t="s">
        <v>4</v>
      </c>
      <c r="D31" s="2" t="n">
        <v>2514</v>
      </c>
    </row>
    <row r="32" customFormat="false" ht="15.75" hidden="false" customHeight="false" outlineLevel="0" collapsed="false">
      <c r="A32" s="2" t="s">
        <v>12</v>
      </c>
      <c r="B32" s="15" t="s">
        <v>5</v>
      </c>
      <c r="C32" s="2" t="s">
        <v>3</v>
      </c>
      <c r="D32" s="2" t="n">
        <v>2081</v>
      </c>
    </row>
    <row r="33" customFormat="false" ht="15.75" hidden="false" customHeight="false" outlineLevel="0" collapsed="false">
      <c r="A33" s="2" t="s">
        <v>12</v>
      </c>
      <c r="B33" s="15" t="s">
        <v>5</v>
      </c>
      <c r="C33" s="2" t="s">
        <v>4</v>
      </c>
      <c r="D33" s="2" t="n">
        <v>2560</v>
      </c>
    </row>
    <row r="34" customFormat="false" ht="15.75" hidden="false" customHeight="false" outlineLevel="0" collapsed="false">
      <c r="A34" s="2" t="s">
        <v>13</v>
      </c>
      <c r="B34" s="15" t="s">
        <v>2</v>
      </c>
      <c r="C34" s="2" t="s">
        <v>3</v>
      </c>
      <c r="D34" s="2" t="n">
        <v>1901</v>
      </c>
    </row>
    <row r="35" customFormat="false" ht="15.75" hidden="false" customHeight="false" outlineLevel="0" collapsed="false">
      <c r="A35" s="2" t="s">
        <v>13</v>
      </c>
      <c r="B35" s="15" t="s">
        <v>2</v>
      </c>
      <c r="C35" s="2" t="s">
        <v>4</v>
      </c>
      <c r="D35" s="2" t="n">
        <v>2281</v>
      </c>
    </row>
    <row r="36" customFormat="false" ht="15.75" hidden="false" customHeight="false" outlineLevel="0" collapsed="false">
      <c r="A36" s="2" t="s">
        <v>13</v>
      </c>
      <c r="B36" s="15" t="s">
        <v>5</v>
      </c>
      <c r="C36" s="2" t="s">
        <v>3</v>
      </c>
      <c r="D36" s="2" t="n">
        <v>1910</v>
      </c>
    </row>
    <row r="37" customFormat="false" ht="15.75" hidden="false" customHeight="false" outlineLevel="0" collapsed="false">
      <c r="A37" s="2" t="s">
        <v>13</v>
      </c>
      <c r="B37" s="15" t="s">
        <v>5</v>
      </c>
      <c r="C37" s="2" t="s">
        <v>4</v>
      </c>
      <c r="D37" s="2" t="n">
        <v>2349</v>
      </c>
    </row>
    <row r="38" customFormat="false" ht="15.75" hidden="false" customHeight="false" outlineLevel="0" collapsed="false">
      <c r="A38" s="2" t="s">
        <v>14</v>
      </c>
      <c r="B38" s="15" t="s">
        <v>2</v>
      </c>
      <c r="C38" s="2" t="s">
        <v>3</v>
      </c>
      <c r="D38" s="2" t="n">
        <v>1495</v>
      </c>
    </row>
    <row r="39" customFormat="false" ht="15.75" hidden="false" customHeight="false" outlineLevel="0" collapsed="false">
      <c r="A39" s="2" t="s">
        <v>14</v>
      </c>
      <c r="B39" s="15" t="s">
        <v>2</v>
      </c>
      <c r="C39" s="2" t="s">
        <v>4</v>
      </c>
      <c r="D39" s="2" t="n">
        <v>1914</v>
      </c>
    </row>
    <row r="40" customFormat="false" ht="15.75" hidden="false" customHeight="false" outlineLevel="0" collapsed="false">
      <c r="A40" s="2" t="s">
        <v>14</v>
      </c>
      <c r="B40" s="15" t="s">
        <v>5</v>
      </c>
      <c r="C40" s="2" t="s">
        <v>3</v>
      </c>
      <c r="D40" s="2" t="n">
        <v>1495</v>
      </c>
    </row>
    <row r="41" customFormat="false" ht="15.75" hidden="false" customHeight="false" outlineLevel="0" collapsed="false">
      <c r="A41" s="2" t="s">
        <v>14</v>
      </c>
      <c r="B41" s="15" t="s">
        <v>5</v>
      </c>
      <c r="C41" s="2" t="s">
        <v>4</v>
      </c>
      <c r="D41" s="2" t="n">
        <v>1914</v>
      </c>
    </row>
    <row r="42" customFormat="false" ht="15.75" hidden="false" customHeight="false" outlineLevel="0" collapsed="false">
      <c r="A42" s="2" t="s">
        <v>15</v>
      </c>
      <c r="B42" s="15" t="s">
        <v>2</v>
      </c>
      <c r="C42" s="2" t="s">
        <v>3</v>
      </c>
      <c r="D42" s="2" t="n">
        <v>1593</v>
      </c>
    </row>
    <row r="43" customFormat="false" ht="15.75" hidden="false" customHeight="false" outlineLevel="0" collapsed="false">
      <c r="A43" s="2" t="s">
        <v>15</v>
      </c>
      <c r="B43" s="15" t="s">
        <v>2</v>
      </c>
      <c r="C43" s="2" t="s">
        <v>4</v>
      </c>
      <c r="D43" s="2" t="n">
        <v>2039</v>
      </c>
    </row>
    <row r="44" customFormat="false" ht="15.75" hidden="false" customHeight="false" outlineLevel="0" collapsed="false">
      <c r="A44" s="2" t="s">
        <v>15</v>
      </c>
      <c r="B44" s="15" t="s">
        <v>5</v>
      </c>
      <c r="C44" s="2" t="s">
        <v>3</v>
      </c>
      <c r="D44" s="2" t="n">
        <v>1593</v>
      </c>
    </row>
    <row r="45" customFormat="false" ht="15.75" hidden="false" customHeight="false" outlineLevel="0" collapsed="false">
      <c r="A45" s="2" t="s">
        <v>15</v>
      </c>
      <c r="B45" s="15" t="s">
        <v>5</v>
      </c>
      <c r="C45" s="2" t="s">
        <v>4</v>
      </c>
      <c r="D45" s="2" t="n">
        <v>2039</v>
      </c>
    </row>
    <row r="46" customFormat="false" ht="15.75" hidden="false" customHeight="false" outlineLevel="0" collapsed="false">
      <c r="A46" s="2" t="s">
        <v>16</v>
      </c>
      <c r="B46" s="15" t="s">
        <v>2</v>
      </c>
      <c r="C46" s="2" t="s">
        <v>3</v>
      </c>
      <c r="D46" s="2" t="n">
        <v>1786</v>
      </c>
    </row>
    <row r="47" customFormat="false" ht="15.75" hidden="false" customHeight="false" outlineLevel="0" collapsed="false">
      <c r="A47" s="2" t="s">
        <v>16</v>
      </c>
      <c r="B47" s="15" t="s">
        <v>2</v>
      </c>
      <c r="C47" s="2" t="s">
        <v>4</v>
      </c>
      <c r="D47" s="2" t="n">
        <v>2143</v>
      </c>
    </row>
    <row r="48" customFormat="false" ht="15.75" hidden="false" customHeight="false" outlineLevel="0" collapsed="false">
      <c r="A48" s="2" t="s">
        <v>16</v>
      </c>
      <c r="B48" s="15" t="s">
        <v>5</v>
      </c>
      <c r="C48" s="2" t="s">
        <v>3</v>
      </c>
      <c r="D48" s="2" t="n">
        <v>1818</v>
      </c>
    </row>
    <row r="49" customFormat="false" ht="15.75" hidden="false" customHeight="false" outlineLevel="0" collapsed="false">
      <c r="A49" s="2" t="s">
        <v>16</v>
      </c>
      <c r="B49" s="15" t="s">
        <v>5</v>
      </c>
      <c r="C49" s="2" t="s">
        <v>4</v>
      </c>
      <c r="D49" s="2" t="n">
        <v>2236</v>
      </c>
    </row>
    <row r="50" customFormat="false" ht="15.75" hidden="false" customHeight="false" outlineLevel="0" collapsed="false">
      <c r="A50" s="2" t="s">
        <v>17</v>
      </c>
      <c r="B50" s="15" t="s">
        <v>2</v>
      </c>
      <c r="C50" s="2" t="s">
        <v>3</v>
      </c>
      <c r="D50" s="2" t="n">
        <v>1943</v>
      </c>
    </row>
    <row r="51" customFormat="false" ht="15.75" hidden="false" customHeight="false" outlineLevel="0" collapsed="false">
      <c r="A51" s="2" t="s">
        <v>17</v>
      </c>
      <c r="B51" s="15" t="s">
        <v>2</v>
      </c>
      <c r="C51" s="2" t="s">
        <v>4</v>
      </c>
      <c r="D51" s="2" t="n">
        <v>2332</v>
      </c>
    </row>
    <row r="52" customFormat="false" ht="15.75" hidden="false" customHeight="false" outlineLevel="0" collapsed="false">
      <c r="A52" s="2" t="s">
        <v>17</v>
      </c>
      <c r="B52" s="15" t="s">
        <v>5</v>
      </c>
      <c r="C52" s="2" t="s">
        <v>3</v>
      </c>
      <c r="D52" s="2" t="n">
        <v>2031</v>
      </c>
    </row>
    <row r="53" customFormat="false" ht="15.75" hidden="false" customHeight="false" outlineLevel="0" collapsed="false">
      <c r="A53" s="2" t="s">
        <v>17</v>
      </c>
      <c r="B53" s="15" t="s">
        <v>5</v>
      </c>
      <c r="C53" s="2" t="s">
        <v>4</v>
      </c>
      <c r="D53" s="2" t="n">
        <v>2498</v>
      </c>
    </row>
    <row r="54" customFormat="false" ht="15.75" hidden="false" customHeight="false" outlineLevel="0" collapsed="false">
      <c r="A54" s="2" t="s">
        <v>18</v>
      </c>
      <c r="B54" s="15" t="s">
        <v>2</v>
      </c>
      <c r="C54" s="2" t="s">
        <v>3</v>
      </c>
      <c r="D54" s="2" t="n">
        <v>2410</v>
      </c>
    </row>
    <row r="55" customFormat="false" ht="15.75" hidden="false" customHeight="false" outlineLevel="0" collapsed="false">
      <c r="A55" s="2" t="s">
        <v>18</v>
      </c>
      <c r="B55" s="15" t="s">
        <v>2</v>
      </c>
      <c r="C55" s="2" t="s">
        <v>4</v>
      </c>
      <c r="D55" s="2" t="n">
        <v>2892</v>
      </c>
    </row>
    <row r="56" customFormat="false" ht="15.75" hidden="false" customHeight="false" outlineLevel="0" collapsed="false">
      <c r="A56" s="2" t="s">
        <v>18</v>
      </c>
      <c r="B56" s="15" t="s">
        <v>5</v>
      </c>
      <c r="C56" s="2" t="s">
        <v>3</v>
      </c>
      <c r="D56" s="2" t="n">
        <v>2440</v>
      </c>
    </row>
    <row r="57" customFormat="false" ht="15.75" hidden="false" customHeight="false" outlineLevel="0" collapsed="false">
      <c r="A57" s="2" t="s">
        <v>18</v>
      </c>
      <c r="B57" s="15" t="s">
        <v>5</v>
      </c>
      <c r="C57" s="2" t="s">
        <v>4</v>
      </c>
      <c r="D57" s="2" t="n">
        <v>3001</v>
      </c>
    </row>
    <row r="58" customFormat="false" ht="15.75" hidden="false" customHeight="false" outlineLevel="0" collapsed="false">
      <c r="A58" s="2" t="s">
        <v>19</v>
      </c>
      <c r="B58" s="15" t="s">
        <v>2</v>
      </c>
      <c r="C58" s="2" t="s">
        <v>3</v>
      </c>
      <c r="D58" s="2" t="n">
        <v>3399</v>
      </c>
    </row>
    <row r="59" customFormat="false" ht="15.75" hidden="false" customHeight="false" outlineLevel="0" collapsed="false">
      <c r="A59" s="2" t="s">
        <v>19</v>
      </c>
      <c r="B59" s="15" t="s">
        <v>2</v>
      </c>
      <c r="C59" s="2" t="s">
        <v>4</v>
      </c>
      <c r="D59" s="2" t="n">
        <v>4079</v>
      </c>
    </row>
    <row r="60" customFormat="false" ht="15.75" hidden="false" customHeight="false" outlineLevel="0" collapsed="false">
      <c r="A60" s="2" t="s">
        <v>19</v>
      </c>
      <c r="B60" s="15" t="s">
        <v>5</v>
      </c>
      <c r="C60" s="2" t="s">
        <v>3</v>
      </c>
      <c r="D60" s="2" t="n">
        <v>3399</v>
      </c>
    </row>
    <row r="61" customFormat="false" ht="15.75" hidden="false" customHeight="false" outlineLevel="0" collapsed="false">
      <c r="A61" s="2" t="s">
        <v>19</v>
      </c>
      <c r="B61" s="15" t="s">
        <v>5</v>
      </c>
      <c r="C61" s="2" t="s">
        <v>4</v>
      </c>
      <c r="D61" s="2" t="n">
        <v>4079</v>
      </c>
    </row>
    <row r="62" customFormat="false" ht="15.75" hidden="false" customHeight="false" outlineLevel="0" collapsed="false">
      <c r="A62" s="2" t="s">
        <v>20</v>
      </c>
      <c r="B62" s="15" t="s">
        <v>2</v>
      </c>
      <c r="C62" s="2" t="s">
        <v>3</v>
      </c>
      <c r="D62" s="2" t="n">
        <v>2902</v>
      </c>
    </row>
    <row r="63" customFormat="false" ht="15.75" hidden="false" customHeight="false" outlineLevel="0" collapsed="false">
      <c r="A63" s="2" t="s">
        <v>20</v>
      </c>
      <c r="B63" s="15" t="s">
        <v>2</v>
      </c>
      <c r="C63" s="2" t="s">
        <v>4</v>
      </c>
      <c r="D63" s="2" t="n">
        <v>3482</v>
      </c>
    </row>
    <row r="64" customFormat="false" ht="15.75" hidden="false" customHeight="false" outlineLevel="0" collapsed="false">
      <c r="A64" s="2" t="s">
        <v>20</v>
      </c>
      <c r="B64" s="15" t="s">
        <v>5</v>
      </c>
      <c r="C64" s="2" t="s">
        <v>3</v>
      </c>
      <c r="D64" s="2" t="n">
        <v>2928</v>
      </c>
    </row>
    <row r="65" customFormat="false" ht="15.75" hidden="false" customHeight="false" outlineLevel="0" collapsed="false">
      <c r="A65" s="2" t="s">
        <v>20</v>
      </c>
      <c r="B65" s="15" t="s">
        <v>5</v>
      </c>
      <c r="C65" s="2" t="s">
        <v>4</v>
      </c>
      <c r="D65" s="2" t="n">
        <v>3601</v>
      </c>
    </row>
    <row r="66" customFormat="false" ht="15.75" hidden="false" customHeight="false" outlineLevel="0" collapsed="false">
      <c r="A66" s="2" t="s">
        <v>21</v>
      </c>
      <c r="B66" s="15" t="s">
        <v>2</v>
      </c>
      <c r="C66" s="2" t="s">
        <v>3</v>
      </c>
      <c r="D66" s="2" t="n">
        <v>3253</v>
      </c>
    </row>
    <row r="67" customFormat="false" ht="15.75" hidden="false" customHeight="false" outlineLevel="0" collapsed="false">
      <c r="A67" s="2" t="s">
        <v>21</v>
      </c>
      <c r="B67" s="15" t="s">
        <v>2</v>
      </c>
      <c r="C67" s="2" t="s">
        <v>4</v>
      </c>
      <c r="D67" s="2" t="n">
        <v>3904</v>
      </c>
    </row>
    <row r="68" customFormat="false" ht="15.75" hidden="false" customHeight="false" outlineLevel="0" collapsed="false">
      <c r="A68" s="2" t="s">
        <v>21</v>
      </c>
      <c r="B68" s="15" t="s">
        <v>5</v>
      </c>
      <c r="C68" s="2" t="s">
        <v>3</v>
      </c>
      <c r="D68" s="2" t="n">
        <v>3282</v>
      </c>
    </row>
    <row r="69" customFormat="false" ht="15.75" hidden="false" customHeight="false" outlineLevel="0" collapsed="false">
      <c r="A69" s="2" t="s">
        <v>21</v>
      </c>
      <c r="B69" s="15" t="s">
        <v>5</v>
      </c>
      <c r="C69" s="2" t="s">
        <v>4</v>
      </c>
      <c r="D69" s="2" t="n">
        <v>4037</v>
      </c>
    </row>
    <row r="70" customFormat="false" ht="15.75" hidden="false" customHeight="false" outlineLevel="0" collapsed="false">
      <c r="A70" s="2" t="s">
        <v>22</v>
      </c>
      <c r="B70" s="15" t="s">
        <v>2</v>
      </c>
      <c r="C70" s="2" t="s">
        <v>3</v>
      </c>
      <c r="D70" s="2" t="n">
        <v>2072</v>
      </c>
    </row>
    <row r="71" customFormat="false" ht="15.75" hidden="false" customHeight="false" outlineLevel="0" collapsed="false">
      <c r="A71" s="2" t="s">
        <v>22</v>
      </c>
      <c r="B71" s="15" t="s">
        <v>2</v>
      </c>
      <c r="C71" s="2" t="s">
        <v>4</v>
      </c>
      <c r="D71" s="2" t="n">
        <v>2486</v>
      </c>
    </row>
    <row r="72" customFormat="false" ht="15.75" hidden="false" customHeight="false" outlineLevel="0" collapsed="false">
      <c r="A72" s="2" t="s">
        <v>22</v>
      </c>
      <c r="B72" s="15" t="s">
        <v>5</v>
      </c>
      <c r="C72" s="2" t="s">
        <v>3</v>
      </c>
      <c r="D72" s="2" t="n">
        <v>2082</v>
      </c>
    </row>
    <row r="73" customFormat="false" ht="15.75" hidden="false" customHeight="false" outlineLevel="0" collapsed="false">
      <c r="A73" s="2" t="s">
        <v>22</v>
      </c>
      <c r="B73" s="15" t="s">
        <v>5</v>
      </c>
      <c r="C73" s="2" t="s">
        <v>4</v>
      </c>
      <c r="D73" s="2" t="n">
        <v>2561</v>
      </c>
    </row>
    <row r="74" customFormat="false" ht="15.75" hidden="false" customHeight="false" outlineLevel="0" collapsed="false">
      <c r="A74" s="2" t="s">
        <v>23</v>
      </c>
      <c r="B74" s="15" t="s">
        <v>2</v>
      </c>
      <c r="C74" s="2" t="s">
        <v>3</v>
      </c>
      <c r="D74" s="2" t="n">
        <v>2943</v>
      </c>
    </row>
    <row r="75" customFormat="false" ht="15.75" hidden="false" customHeight="false" outlineLevel="0" collapsed="false">
      <c r="A75" s="2" t="s">
        <v>23</v>
      </c>
      <c r="B75" s="15" t="s">
        <v>2</v>
      </c>
      <c r="C75" s="2" t="s">
        <v>4</v>
      </c>
      <c r="D75" s="2" t="n">
        <v>3532</v>
      </c>
    </row>
    <row r="76" customFormat="false" ht="15.75" hidden="false" customHeight="false" outlineLevel="0" collapsed="false">
      <c r="A76" s="2" t="s">
        <v>23</v>
      </c>
      <c r="B76" s="15" t="s">
        <v>5</v>
      </c>
      <c r="C76" s="2" t="s">
        <v>3</v>
      </c>
      <c r="D76" s="2" t="n">
        <v>2975</v>
      </c>
    </row>
    <row r="77" customFormat="false" ht="15.75" hidden="false" customHeight="false" outlineLevel="0" collapsed="false">
      <c r="A77" s="2" t="s">
        <v>23</v>
      </c>
      <c r="B77" s="15" t="s">
        <v>5</v>
      </c>
      <c r="C77" s="2" t="s">
        <v>4</v>
      </c>
      <c r="D77" s="2" t="n">
        <v>3659</v>
      </c>
    </row>
    <row r="78" customFormat="false" ht="15.75" hidden="false" customHeight="false" outlineLevel="0" collapsed="false">
      <c r="A78" s="2" t="s">
        <v>24</v>
      </c>
      <c r="B78" s="15" t="s">
        <v>2</v>
      </c>
      <c r="C78" s="2" t="s">
        <v>3</v>
      </c>
      <c r="D78" s="2" t="n">
        <v>788</v>
      </c>
    </row>
    <row r="79" customFormat="false" ht="15.75" hidden="false" customHeight="false" outlineLevel="0" collapsed="false">
      <c r="A79" s="2" t="s">
        <v>24</v>
      </c>
      <c r="B79" s="15" t="s">
        <v>2</v>
      </c>
      <c r="C79" s="2" t="s">
        <v>4</v>
      </c>
      <c r="D79" s="2" t="n">
        <v>947</v>
      </c>
    </row>
    <row r="80" customFormat="false" ht="15.75" hidden="false" customHeight="false" outlineLevel="0" collapsed="false">
      <c r="A80" s="2" t="s">
        <v>24</v>
      </c>
      <c r="B80" s="15" t="s">
        <v>5</v>
      </c>
      <c r="C80" s="2" t="s">
        <v>3</v>
      </c>
      <c r="D80" s="2" t="n">
        <v>791</v>
      </c>
    </row>
    <row r="81" customFormat="false" ht="15.75" hidden="false" customHeight="false" outlineLevel="0" collapsed="false">
      <c r="A81" s="2" t="s">
        <v>24</v>
      </c>
      <c r="B81" s="15" t="s">
        <v>5</v>
      </c>
      <c r="C81" s="2" t="s">
        <v>4</v>
      </c>
      <c r="D81" s="2" t="n">
        <v>973</v>
      </c>
    </row>
    <row r="82" customFormat="false" ht="15.75" hidden="false" customHeight="false" outlineLevel="0" collapsed="false">
      <c r="A82" s="2" t="s">
        <v>25</v>
      </c>
      <c r="B82" s="15" t="s">
        <v>2</v>
      </c>
      <c r="C82" s="2" t="s">
        <v>3</v>
      </c>
      <c r="D82" s="2" t="n">
        <v>788</v>
      </c>
    </row>
    <row r="83" customFormat="false" ht="15.75" hidden="false" customHeight="false" outlineLevel="0" collapsed="false">
      <c r="A83" s="2" t="s">
        <v>25</v>
      </c>
      <c r="B83" s="15" t="s">
        <v>2</v>
      </c>
      <c r="C83" s="2" t="s">
        <v>4</v>
      </c>
      <c r="D83" s="2" t="n">
        <v>947</v>
      </c>
    </row>
    <row r="84" customFormat="false" ht="15.75" hidden="false" customHeight="false" outlineLevel="0" collapsed="false">
      <c r="A84" s="2" t="s">
        <v>25</v>
      </c>
      <c r="B84" s="15" t="s">
        <v>5</v>
      </c>
      <c r="C84" s="2" t="s">
        <v>3</v>
      </c>
      <c r="D84" s="2" t="n">
        <v>787</v>
      </c>
    </row>
    <row r="85" customFormat="false" ht="15.75" hidden="false" customHeight="false" outlineLevel="0" collapsed="false">
      <c r="A85" s="2" t="s">
        <v>25</v>
      </c>
      <c r="B85" s="15" t="s">
        <v>5</v>
      </c>
      <c r="C85" s="2" t="s">
        <v>4</v>
      </c>
      <c r="D85" s="2" t="n">
        <v>968</v>
      </c>
    </row>
    <row r="86" customFormat="false" ht="15.75" hidden="false" customHeight="false" outlineLevel="0" collapsed="false">
      <c r="A86" s="2" t="s">
        <v>26</v>
      </c>
      <c r="B86" s="15" t="s">
        <v>2</v>
      </c>
      <c r="C86" s="2" t="s">
        <v>3</v>
      </c>
      <c r="D86" s="2" t="n">
        <v>800</v>
      </c>
    </row>
    <row r="87" customFormat="false" ht="15.75" hidden="false" customHeight="false" outlineLevel="0" collapsed="false">
      <c r="A87" s="2" t="s">
        <v>26</v>
      </c>
      <c r="B87" s="15" t="s">
        <v>2</v>
      </c>
      <c r="C87" s="2" t="s">
        <v>4</v>
      </c>
      <c r="D87" s="2" t="n">
        <v>960</v>
      </c>
    </row>
    <row r="88" customFormat="false" ht="15.75" hidden="false" customHeight="false" outlineLevel="0" collapsed="false">
      <c r="A88" s="2" t="s">
        <v>26</v>
      </c>
      <c r="B88" s="15" t="s">
        <v>5</v>
      </c>
      <c r="C88" s="2" t="s">
        <v>3</v>
      </c>
      <c r="D88" s="2" t="n">
        <v>789</v>
      </c>
    </row>
    <row r="89" customFormat="false" ht="15.75" hidden="false" customHeight="false" outlineLevel="0" collapsed="false">
      <c r="A89" s="2" t="s">
        <v>26</v>
      </c>
      <c r="B89" s="15" t="s">
        <v>5</v>
      </c>
      <c r="C89" s="2" t="s">
        <v>4</v>
      </c>
      <c r="D89" s="2" t="n">
        <v>970</v>
      </c>
    </row>
    <row r="90" customFormat="false" ht="15.75" hidden="false" customHeight="false" outlineLevel="0" collapsed="false">
      <c r="A90" s="2" t="s">
        <v>27</v>
      </c>
      <c r="B90" s="15" t="s">
        <v>2</v>
      </c>
      <c r="C90" s="2" t="s">
        <v>3</v>
      </c>
      <c r="D90" s="2" t="n">
        <v>800</v>
      </c>
    </row>
    <row r="91" customFormat="false" ht="15.75" hidden="false" customHeight="false" outlineLevel="0" collapsed="false">
      <c r="A91" s="2" t="s">
        <v>27</v>
      </c>
      <c r="B91" s="15" t="s">
        <v>2</v>
      </c>
      <c r="C91" s="2" t="s">
        <v>4</v>
      </c>
      <c r="D91" s="2" t="n">
        <v>960</v>
      </c>
    </row>
    <row r="92" customFormat="false" ht="15.75" hidden="false" customHeight="false" outlineLevel="0" collapsed="false">
      <c r="A92" s="2" t="s">
        <v>27</v>
      </c>
      <c r="B92" s="15" t="s">
        <v>5</v>
      </c>
      <c r="C92" s="2" t="s">
        <v>3</v>
      </c>
      <c r="D92" s="2" t="n">
        <v>789</v>
      </c>
    </row>
    <row r="93" customFormat="false" ht="15.75" hidden="false" customHeight="false" outlineLevel="0" collapsed="false">
      <c r="A93" s="2" t="s">
        <v>27</v>
      </c>
      <c r="B93" s="15" t="s">
        <v>5</v>
      </c>
      <c r="C93" s="2" t="s">
        <v>4</v>
      </c>
      <c r="D93" s="2" t="n">
        <v>970</v>
      </c>
    </row>
    <row r="94" customFormat="false" ht="15.75" hidden="false" customHeight="false" outlineLevel="0" collapsed="false">
      <c r="A94" s="2" t="s">
        <v>28</v>
      </c>
      <c r="B94" s="15" t="s">
        <v>2</v>
      </c>
      <c r="C94" s="2" t="s">
        <v>3</v>
      </c>
      <c r="D94" s="2" t="n">
        <v>1557</v>
      </c>
    </row>
    <row r="95" customFormat="false" ht="15.75" hidden="false" customHeight="false" outlineLevel="0" collapsed="false">
      <c r="A95" s="2" t="s">
        <v>28</v>
      </c>
      <c r="B95" s="15" t="s">
        <v>2</v>
      </c>
      <c r="C95" s="2" t="s">
        <v>4</v>
      </c>
      <c r="D95" s="2" t="n">
        <v>1868</v>
      </c>
    </row>
    <row r="96" customFormat="false" ht="15.75" hidden="false" customHeight="false" outlineLevel="0" collapsed="false">
      <c r="A96" s="2" t="s">
        <v>28</v>
      </c>
      <c r="B96" s="15" t="s">
        <v>5</v>
      </c>
      <c r="C96" s="2" t="s">
        <v>3</v>
      </c>
      <c r="D96" s="2" t="n">
        <v>1641</v>
      </c>
    </row>
    <row r="97" customFormat="false" ht="15.75" hidden="false" customHeight="false" outlineLevel="0" collapsed="false">
      <c r="A97" s="2" t="s">
        <v>28</v>
      </c>
      <c r="B97" s="15" t="s">
        <v>5</v>
      </c>
      <c r="C97" s="2" t="s">
        <v>4</v>
      </c>
      <c r="D97" s="2" t="n">
        <v>2018</v>
      </c>
    </row>
    <row r="98" customFormat="false" ht="15.75" hidden="false" customHeight="false" outlineLevel="0" collapsed="false">
      <c r="A98" s="2" t="s">
        <v>29</v>
      </c>
      <c r="B98" s="15" t="s">
        <v>2</v>
      </c>
      <c r="C98" s="2" t="s">
        <v>3</v>
      </c>
      <c r="D98" s="2" t="n">
        <v>1756</v>
      </c>
    </row>
    <row r="99" customFormat="false" ht="15.75" hidden="false" customHeight="false" outlineLevel="0" collapsed="false">
      <c r="A99" s="2" t="s">
        <v>29</v>
      </c>
      <c r="B99" s="15" t="s">
        <v>2</v>
      </c>
      <c r="C99" s="2" t="s">
        <v>4</v>
      </c>
      <c r="D99" s="2" t="n">
        <v>2107</v>
      </c>
    </row>
    <row r="100" customFormat="false" ht="15.75" hidden="false" customHeight="false" outlineLevel="0" collapsed="false">
      <c r="A100" s="2" t="s">
        <v>29</v>
      </c>
      <c r="B100" s="15" t="s">
        <v>5</v>
      </c>
      <c r="C100" s="2" t="s">
        <v>3</v>
      </c>
      <c r="D100" s="2" t="n">
        <v>1756</v>
      </c>
    </row>
    <row r="101" customFormat="false" ht="15.75" hidden="false" customHeight="false" outlineLevel="0" collapsed="false">
      <c r="A101" s="2" t="s">
        <v>29</v>
      </c>
      <c r="B101" s="15" t="s">
        <v>5</v>
      </c>
      <c r="C101" s="2" t="s">
        <v>4</v>
      </c>
      <c r="D101" s="2" t="n">
        <v>2107</v>
      </c>
    </row>
    <row r="102" customFormat="false" ht="15.75" hidden="false" customHeight="false" outlineLevel="0" collapsed="false">
      <c r="A102" s="2" t="s">
        <v>30</v>
      </c>
      <c r="B102" s="15" t="s">
        <v>2</v>
      </c>
      <c r="C102" s="2" t="s">
        <v>3</v>
      </c>
      <c r="D102" s="2" t="n">
        <v>5200</v>
      </c>
    </row>
    <row r="103" customFormat="false" ht="15.75" hidden="false" customHeight="false" outlineLevel="0" collapsed="false">
      <c r="A103" s="2" t="s">
        <v>30</v>
      </c>
      <c r="B103" s="15" t="s">
        <v>2</v>
      </c>
      <c r="C103" s="2" t="s">
        <v>4</v>
      </c>
      <c r="D103" s="2" t="n">
        <v>6240</v>
      </c>
    </row>
    <row r="104" customFormat="false" ht="15.75" hidden="false" customHeight="false" outlineLevel="0" collapsed="false">
      <c r="A104" s="2" t="s">
        <v>30</v>
      </c>
      <c r="B104" s="15" t="s">
        <v>5</v>
      </c>
      <c r="C104" s="2" t="s">
        <v>3</v>
      </c>
      <c r="D104" s="2" t="n">
        <v>5200</v>
      </c>
    </row>
    <row r="105" customFormat="false" ht="15.75" hidden="false" customHeight="false" outlineLevel="0" collapsed="false">
      <c r="A105" s="2" t="s">
        <v>30</v>
      </c>
      <c r="B105" s="15" t="s">
        <v>5</v>
      </c>
      <c r="C105" s="2" t="s">
        <v>4</v>
      </c>
      <c r="D105" s="2" t="n">
        <v>6240</v>
      </c>
    </row>
    <row r="106" customFormat="false" ht="15.75" hidden="false" customHeight="false" outlineLevel="0" collapsed="false">
      <c r="A106" s="2" t="s">
        <v>31</v>
      </c>
      <c r="B106" s="15" t="s">
        <v>2</v>
      </c>
      <c r="C106" s="2" t="s">
        <v>3</v>
      </c>
      <c r="D106" s="2" t="n">
        <v>2563</v>
      </c>
    </row>
    <row r="107" customFormat="false" ht="15.75" hidden="false" customHeight="false" outlineLevel="0" collapsed="false">
      <c r="A107" s="2" t="s">
        <v>31</v>
      </c>
      <c r="B107" s="15" t="s">
        <v>2</v>
      </c>
      <c r="C107" s="2" t="s">
        <v>4</v>
      </c>
      <c r="D107" s="2" t="n">
        <v>3076</v>
      </c>
    </row>
    <row r="108" customFormat="false" ht="15.75" hidden="false" customHeight="false" outlineLevel="0" collapsed="false">
      <c r="A108" s="2" t="s">
        <v>31</v>
      </c>
      <c r="B108" s="15" t="s">
        <v>5</v>
      </c>
      <c r="C108" s="2" t="s">
        <v>3</v>
      </c>
      <c r="D108" s="2" t="n">
        <v>2601</v>
      </c>
    </row>
    <row r="109" customFormat="false" ht="15.75" hidden="false" customHeight="false" outlineLevel="0" collapsed="false">
      <c r="A109" s="2" t="s">
        <v>31</v>
      </c>
      <c r="B109" s="15" t="s">
        <v>5</v>
      </c>
      <c r="C109" s="2" t="s">
        <v>4</v>
      </c>
      <c r="D109" s="2" t="n">
        <v>319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5.42"/>
    <col collapsed="false" customWidth="true" hidden="false" outlineLevel="0" max="3" min="3" style="0" width="13.86"/>
  </cols>
  <sheetData>
    <row r="1" customFormat="false" ht="15.75" hidden="false" customHeight="true" outlineLevel="0" collapsed="false">
      <c r="A1" s="1" t="s">
        <v>84</v>
      </c>
      <c r="B1" s="1"/>
      <c r="C1" s="1"/>
      <c r="D1" s="1"/>
    </row>
    <row r="2" customFormat="false" ht="15.75" hidden="false" customHeight="false" outlineLevel="0" collapsed="false">
      <c r="A2" s="2" t="str">
        <f aca="false">'[15]Data Site'!E2</f>
        <v>1.4016</v>
      </c>
      <c r="B2" s="2" t="str">
        <f aca="false">'[15]Data Site'!G2</f>
        <v>OUTOKUMPU</v>
      </c>
      <c r="C2" s="2" t="str">
        <f aca="false">'[15]Data Site'!H2</f>
        <v>Normal</v>
      </c>
      <c r="D2" s="12" t="n">
        <f aca="false">'[15]Data Site'!I2</f>
        <v>835</v>
      </c>
    </row>
    <row r="3" customFormat="false" ht="15.75" hidden="false" customHeight="false" outlineLevel="0" collapsed="false">
      <c r="A3" s="2" t="str">
        <f aca="false">'[15]Data Site'!E3</f>
        <v>1.4016</v>
      </c>
      <c r="B3" s="2" t="str">
        <f aca="false">'[15]Data Site'!G3</f>
        <v>OUTOKUMPU</v>
      </c>
      <c r="C3" s="2" t="str">
        <f aca="false">'[15]Data Site'!H3</f>
        <v>Précis</v>
      </c>
      <c r="D3" s="12" t="n">
        <f aca="false">'[15]Data Site'!I3</f>
        <v>1003</v>
      </c>
    </row>
    <row r="4" customFormat="false" ht="15.75" hidden="false" customHeight="false" outlineLevel="0" collapsed="false">
      <c r="A4" s="2" t="str">
        <f aca="false">'[15]Data Site'!E4</f>
        <v>1.4016</v>
      </c>
      <c r="B4" s="2" t="str">
        <f aca="false">'[15]Data Site'!G4</f>
        <v>APERAM</v>
      </c>
      <c r="C4" s="2" t="str">
        <f aca="false">'[15]Data Site'!H4</f>
        <v>Normal</v>
      </c>
      <c r="D4" s="12" t="n">
        <f aca="false">'[15]Data Site'!I4</f>
        <v>840</v>
      </c>
    </row>
    <row r="5" customFormat="false" ht="15.75" hidden="false" customHeight="false" outlineLevel="0" collapsed="false">
      <c r="A5" s="2" t="str">
        <f aca="false">'[15]Data Site'!E5</f>
        <v>1.4016</v>
      </c>
      <c r="B5" s="2" t="str">
        <f aca="false">'[15]Data Site'!G5</f>
        <v>APERAM</v>
      </c>
      <c r="C5" s="2" t="str">
        <f aca="false">'[15]Data Site'!H5</f>
        <v>Précis</v>
      </c>
      <c r="D5" s="12" t="n">
        <f aca="false">'[15]Data Site'!I5</f>
        <v>1033</v>
      </c>
    </row>
    <row r="6" customFormat="false" ht="15.75" hidden="false" customHeight="false" outlineLevel="0" collapsed="false">
      <c r="A6" s="2" t="str">
        <f aca="false">'[15]Data Site'!E6</f>
        <v>1.4113</v>
      </c>
      <c r="B6" s="2" t="str">
        <f aca="false">'[15]Data Site'!G6</f>
        <v>OUTOKUMPU</v>
      </c>
      <c r="C6" s="2" t="str">
        <f aca="false">'[15]Data Site'!H6</f>
        <v>Normal</v>
      </c>
      <c r="D6" s="12" t="n">
        <f aca="false">'[15]Data Site'!I6</f>
        <v>1045</v>
      </c>
    </row>
    <row r="7" customFormat="false" ht="15.75" hidden="false" customHeight="false" outlineLevel="0" collapsed="false">
      <c r="A7" s="2" t="str">
        <f aca="false">'[15]Data Site'!E7</f>
        <v>1.4113</v>
      </c>
      <c r="B7" s="2" t="str">
        <f aca="false">'[15]Data Site'!G7</f>
        <v>OUTOKUMPU</v>
      </c>
      <c r="C7" s="2" t="str">
        <f aca="false">'[15]Data Site'!H7</f>
        <v>Précis</v>
      </c>
      <c r="D7" s="12" t="n">
        <f aca="false">'[15]Data Site'!I7</f>
        <v>1255</v>
      </c>
    </row>
    <row r="8" customFormat="false" ht="15.75" hidden="false" customHeight="false" outlineLevel="0" collapsed="false">
      <c r="A8" s="2" t="str">
        <f aca="false">'[15]Data Site'!E8</f>
        <v>1.4113</v>
      </c>
      <c r="B8" s="2" t="str">
        <f aca="false">'[15]Data Site'!G8</f>
        <v>APERAM</v>
      </c>
      <c r="C8" s="2" t="str">
        <f aca="false">'[15]Data Site'!H8</f>
        <v>Normal</v>
      </c>
      <c r="D8" s="12" t="n">
        <f aca="false">'[15]Data Site'!I8</f>
        <v>1045</v>
      </c>
    </row>
    <row r="9" customFormat="false" ht="15.75" hidden="false" customHeight="false" outlineLevel="0" collapsed="false">
      <c r="A9" s="2" t="str">
        <f aca="false">'[15]Data Site'!E9</f>
        <v>1.4113</v>
      </c>
      <c r="B9" s="2" t="str">
        <f aca="false">'[15]Data Site'!G9</f>
        <v>APERAM</v>
      </c>
      <c r="C9" s="2" t="str">
        <f aca="false">'[15]Data Site'!H9</f>
        <v>Précis</v>
      </c>
      <c r="D9" s="12" t="n">
        <f aca="false">'[15]Data Site'!I9</f>
        <v>1255</v>
      </c>
    </row>
    <row r="10" customFormat="false" ht="15.75" hidden="false" customHeight="false" outlineLevel="0" collapsed="false">
      <c r="A10" s="2" t="str">
        <f aca="false">'[15]Data Site'!E10</f>
        <v>1.4512</v>
      </c>
      <c r="B10" s="2" t="str">
        <f aca="false">'[15]Data Site'!G10</f>
        <v>OUTOKUMPU</v>
      </c>
      <c r="C10" s="2" t="str">
        <f aca="false">'[15]Data Site'!H10</f>
        <v>Normal</v>
      </c>
      <c r="D10" s="12" t="n">
        <f aca="false">'[15]Data Site'!I10</f>
        <v>709</v>
      </c>
    </row>
    <row r="11" customFormat="false" ht="15.75" hidden="false" customHeight="false" outlineLevel="0" collapsed="false">
      <c r="A11" s="2" t="str">
        <f aca="false">'[15]Data Site'!E11</f>
        <v>1.4512</v>
      </c>
      <c r="B11" s="2" t="str">
        <f aca="false">'[15]Data Site'!G11</f>
        <v>OUTOKUMPU</v>
      </c>
      <c r="C11" s="2" t="str">
        <f aca="false">'[15]Data Site'!H11</f>
        <v>Précis</v>
      </c>
      <c r="D11" s="12" t="n">
        <f aca="false">'[15]Data Site'!I11</f>
        <v>851</v>
      </c>
    </row>
    <row r="12" customFormat="false" ht="15.75" hidden="false" customHeight="false" outlineLevel="0" collapsed="false">
      <c r="A12" s="2" t="str">
        <f aca="false">'[15]Data Site'!E12</f>
        <v>1.4512</v>
      </c>
      <c r="B12" s="2" t="str">
        <f aca="false">'[15]Data Site'!G12</f>
        <v>APERAM</v>
      </c>
      <c r="C12" s="2" t="str">
        <f aca="false">'[15]Data Site'!H12</f>
        <v>Normal</v>
      </c>
      <c r="D12" s="12" t="n">
        <f aca="false">'[15]Data Site'!I12</f>
        <v>725</v>
      </c>
    </row>
    <row r="13" customFormat="false" ht="15.75" hidden="false" customHeight="false" outlineLevel="0" collapsed="false">
      <c r="A13" s="2" t="str">
        <f aca="false">'[15]Data Site'!E13</f>
        <v>1.4512</v>
      </c>
      <c r="B13" s="2" t="str">
        <f aca="false">'[15]Data Site'!G13</f>
        <v>APERAM</v>
      </c>
      <c r="C13" s="2" t="str">
        <f aca="false">'[15]Data Site'!H13</f>
        <v>Précis</v>
      </c>
      <c r="D13" s="12" t="n">
        <f aca="false">'[15]Data Site'!I13</f>
        <v>892</v>
      </c>
    </row>
    <row r="14" customFormat="false" ht="15.75" hidden="false" customHeight="false" outlineLevel="0" collapsed="false">
      <c r="A14" s="2" t="str">
        <f aca="false">'[15]Data Site'!E14</f>
        <v>1.4509</v>
      </c>
      <c r="B14" s="2" t="str">
        <f aca="false">'[15]Data Site'!G14</f>
        <v>OUTOKUMPU</v>
      </c>
      <c r="C14" s="2" t="str">
        <f aca="false">'[15]Data Site'!H14</f>
        <v>Normal</v>
      </c>
      <c r="D14" s="12" t="n">
        <f aca="false">'[15]Data Site'!I14</f>
        <v>974</v>
      </c>
    </row>
    <row r="15" customFormat="false" ht="15.75" hidden="false" customHeight="false" outlineLevel="0" collapsed="false">
      <c r="A15" s="2" t="str">
        <f aca="false">'[15]Data Site'!E15</f>
        <v>1.4509</v>
      </c>
      <c r="B15" s="2" t="str">
        <f aca="false">'[15]Data Site'!G15</f>
        <v>OUTOKUMPU</v>
      </c>
      <c r="C15" s="2" t="str">
        <f aca="false">'[15]Data Site'!H15</f>
        <v>Précis</v>
      </c>
      <c r="D15" s="12" t="n">
        <f aca="false">'[15]Data Site'!I15</f>
        <v>1238</v>
      </c>
    </row>
    <row r="16" customFormat="false" ht="15.75" hidden="false" customHeight="false" outlineLevel="0" collapsed="false">
      <c r="A16" s="2" t="str">
        <f aca="false">'[15]Data Site'!E16</f>
        <v>1.4509</v>
      </c>
      <c r="B16" s="2" t="str">
        <f aca="false">'[15]Data Site'!G16</f>
        <v>APERAM</v>
      </c>
      <c r="C16" s="2" t="str">
        <f aca="false">'[15]Data Site'!H16</f>
        <v>Normal</v>
      </c>
      <c r="D16" s="12" t="n">
        <f aca="false">'[15]Data Site'!I16</f>
        <v>1004</v>
      </c>
    </row>
    <row r="17" customFormat="false" ht="15.75" hidden="false" customHeight="false" outlineLevel="0" collapsed="false">
      <c r="A17" s="2" t="str">
        <f aca="false">'[15]Data Site'!E17</f>
        <v>1.4509</v>
      </c>
      <c r="B17" s="2" t="str">
        <f aca="false">'[15]Data Site'!G17</f>
        <v>APERAM</v>
      </c>
      <c r="C17" s="2" t="str">
        <f aca="false">'[15]Data Site'!H17</f>
        <v>Précis</v>
      </c>
      <c r="D17" s="12" t="n">
        <f aca="false">'[15]Data Site'!I17</f>
        <v>1235</v>
      </c>
    </row>
    <row r="18" customFormat="false" ht="15.75" hidden="false" customHeight="false" outlineLevel="0" collapsed="false">
      <c r="A18" s="2" t="str">
        <f aca="false">'[15]Data Site'!E18</f>
        <v>1.4510</v>
      </c>
      <c r="B18" s="2" t="str">
        <f aca="false">'[15]Data Site'!G18</f>
        <v>OUTOKUMPU</v>
      </c>
      <c r="C18" s="2" t="str">
        <f aca="false">'[15]Data Site'!H18</f>
        <v>Normal</v>
      </c>
      <c r="D18" s="12" t="n">
        <f aca="false">'[15]Data Site'!I18</f>
        <v>844</v>
      </c>
    </row>
    <row r="19" customFormat="false" ht="15.75" hidden="false" customHeight="false" outlineLevel="0" collapsed="false">
      <c r="A19" s="2" t="str">
        <f aca="false">'[15]Data Site'!E19</f>
        <v>1.4510</v>
      </c>
      <c r="B19" s="2" t="str">
        <f aca="false">'[15]Data Site'!G19</f>
        <v>OUTOKUMPU</v>
      </c>
      <c r="C19" s="2" t="str">
        <f aca="false">'[15]Data Site'!H19</f>
        <v>Précis</v>
      </c>
      <c r="D19" s="12" t="n">
        <f aca="false">'[15]Data Site'!I19</f>
        <v>1014</v>
      </c>
    </row>
    <row r="20" customFormat="false" ht="15.75" hidden="false" customHeight="false" outlineLevel="0" collapsed="false">
      <c r="A20" s="2" t="str">
        <f aca="false">'[15]Data Site'!E20</f>
        <v>1.4510</v>
      </c>
      <c r="B20" s="2" t="str">
        <f aca="false">'[15]Data Site'!G20</f>
        <v>APERAM</v>
      </c>
      <c r="C20" s="2" t="str">
        <f aca="false">'[15]Data Site'!H20</f>
        <v>Normal</v>
      </c>
      <c r="D20" s="12" t="n">
        <f aca="false">'[15]Data Site'!I20</f>
        <v>873</v>
      </c>
    </row>
    <row r="21" customFormat="false" ht="15.75" hidden="false" customHeight="false" outlineLevel="0" collapsed="false">
      <c r="A21" s="2" t="str">
        <f aca="false">'[15]Data Site'!E21</f>
        <v>1.4510</v>
      </c>
      <c r="B21" s="2" t="str">
        <f aca="false">'[15]Data Site'!G21</f>
        <v>APERAM</v>
      </c>
      <c r="C21" s="2" t="str">
        <f aca="false">'[15]Data Site'!H21</f>
        <v>Précis</v>
      </c>
      <c r="D21" s="12" t="n">
        <f aca="false">'[15]Data Site'!I21</f>
        <v>1074</v>
      </c>
    </row>
    <row r="22" customFormat="false" ht="15.75" hidden="false" customHeight="false" outlineLevel="0" collapsed="false">
      <c r="A22" s="2" t="str">
        <f aca="false">'[15]Data Site'!E22</f>
        <v>1.4301</v>
      </c>
      <c r="B22" s="2" t="str">
        <f aca="false">'[15]Data Site'!G22</f>
        <v>OUTOKUMPU</v>
      </c>
      <c r="C22" s="2" t="str">
        <f aca="false">'[15]Data Site'!H22</f>
        <v>Normal</v>
      </c>
      <c r="D22" s="12" t="n">
        <f aca="false">'[15]Data Site'!I22</f>
        <v>1854</v>
      </c>
    </row>
    <row r="23" customFormat="false" ht="15.75" hidden="false" customHeight="false" outlineLevel="0" collapsed="false">
      <c r="A23" s="2" t="str">
        <f aca="false">'[15]Data Site'!E23</f>
        <v>1.4301</v>
      </c>
      <c r="B23" s="2" t="str">
        <f aca="false">'[15]Data Site'!G23</f>
        <v>OUTOKUMPU</v>
      </c>
      <c r="C23" s="2" t="str">
        <f aca="false">'[15]Data Site'!H23</f>
        <v>Précis</v>
      </c>
      <c r="D23" s="12" t="n">
        <f aca="false">'[15]Data Site'!I23</f>
        <v>2226</v>
      </c>
    </row>
    <row r="24" customFormat="false" ht="15.75" hidden="false" customHeight="false" outlineLevel="0" collapsed="false">
      <c r="A24" s="2" t="str">
        <f aca="false">'[15]Data Site'!E24</f>
        <v>1.4301</v>
      </c>
      <c r="B24" s="2" t="str">
        <f aca="false">'[15]Data Site'!G24</f>
        <v>APERAM</v>
      </c>
      <c r="C24" s="2" t="str">
        <f aca="false">'[15]Data Site'!H24</f>
        <v>Normal</v>
      </c>
      <c r="D24" s="12" t="n">
        <f aca="false">'[15]Data Site'!I24</f>
        <v>1865</v>
      </c>
    </row>
    <row r="25" customFormat="false" ht="15.75" hidden="false" customHeight="false" outlineLevel="0" collapsed="false">
      <c r="A25" s="2" t="str">
        <f aca="false">'[15]Data Site'!E25</f>
        <v>1.4301</v>
      </c>
      <c r="B25" s="2" t="str">
        <f aca="false">'[15]Data Site'!G25</f>
        <v>APERAM</v>
      </c>
      <c r="C25" s="2" t="str">
        <f aca="false">'[15]Data Site'!H25</f>
        <v>Précis</v>
      </c>
      <c r="D25" s="12" t="n">
        <f aca="false">'[15]Data Site'!I25</f>
        <v>2294</v>
      </c>
    </row>
    <row r="26" customFormat="false" ht="15.75" hidden="false" customHeight="false" outlineLevel="0" collapsed="false">
      <c r="A26" s="2" t="str">
        <f aca="false">'[15]Data Site'!E26</f>
        <v>1.4303</v>
      </c>
      <c r="B26" s="2" t="str">
        <f aca="false">'[15]Data Site'!G26</f>
        <v>OUTOKUMPU</v>
      </c>
      <c r="C26" s="2" t="str">
        <f aca="false">'[15]Data Site'!H26</f>
        <v>Normal</v>
      </c>
      <c r="D26" s="12" t="n">
        <f aca="false">'[15]Data Site'!I26</f>
        <v>2253</v>
      </c>
    </row>
    <row r="27" customFormat="false" ht="15.75" hidden="false" customHeight="false" outlineLevel="0" collapsed="false">
      <c r="A27" s="2" t="str">
        <f aca="false">'[15]Data Site'!E27</f>
        <v>1.4303</v>
      </c>
      <c r="B27" s="2" t="str">
        <f aca="false">'[15]Data Site'!G27</f>
        <v>OUTOKUMPU</v>
      </c>
      <c r="C27" s="2" t="str">
        <f aca="false">'[15]Data Site'!H27</f>
        <v>Précis</v>
      </c>
      <c r="D27" s="12" t="n">
        <f aca="false">'[15]Data Site'!I27</f>
        <v>2861</v>
      </c>
    </row>
    <row r="28" customFormat="false" ht="15.75" hidden="false" customHeight="false" outlineLevel="0" collapsed="false">
      <c r="A28" s="2" t="str">
        <f aca="false">'[15]Data Site'!E28</f>
        <v>1.4303</v>
      </c>
      <c r="B28" s="2" t="str">
        <f aca="false">'[15]Data Site'!G28</f>
        <v>APERAM</v>
      </c>
      <c r="C28" s="2" t="str">
        <f aca="false">'[15]Data Site'!H28</f>
        <v>Normal</v>
      </c>
      <c r="D28" s="12" t="n">
        <f aca="false">'[15]Data Site'!I28</f>
        <v>2266</v>
      </c>
    </row>
    <row r="29" customFormat="false" ht="15.75" hidden="false" customHeight="false" outlineLevel="0" collapsed="false">
      <c r="A29" s="2" t="str">
        <f aca="false">'[15]Data Site'!E29</f>
        <v>1.4303</v>
      </c>
      <c r="B29" s="2" t="str">
        <f aca="false">'[15]Data Site'!G29</f>
        <v>APERAM</v>
      </c>
      <c r="C29" s="2" t="str">
        <f aca="false">'[15]Data Site'!H29</f>
        <v>Précis</v>
      </c>
      <c r="D29" s="12" t="n">
        <f aca="false">'[15]Data Site'!I29</f>
        <v>2855</v>
      </c>
    </row>
    <row r="30" customFormat="false" ht="15.75" hidden="false" customHeight="false" outlineLevel="0" collapsed="false">
      <c r="A30" s="2" t="str">
        <f aca="false">'[15]Data Site'!E30</f>
        <v>1.4306</v>
      </c>
      <c r="B30" s="2" t="str">
        <f aca="false">'[15]Data Site'!G30</f>
        <v>OUTOKUMPU</v>
      </c>
      <c r="C30" s="2" t="str">
        <f aca="false">'[15]Data Site'!H30</f>
        <v>Normal</v>
      </c>
      <c r="D30" s="12" t="n">
        <f aca="false">'[15]Data Site'!I30</f>
        <v>2045</v>
      </c>
    </row>
    <row r="31" customFormat="false" ht="15.75" hidden="false" customHeight="false" outlineLevel="0" collapsed="false">
      <c r="A31" s="2" t="str">
        <f aca="false">'[15]Data Site'!E31</f>
        <v>1.4306</v>
      </c>
      <c r="B31" s="2" t="str">
        <f aca="false">'[15]Data Site'!G31</f>
        <v>OUTOKUMPU</v>
      </c>
      <c r="C31" s="2" t="str">
        <f aca="false">'[15]Data Site'!H31</f>
        <v>Précis</v>
      </c>
      <c r="D31" s="12" t="n">
        <f aca="false">'[15]Data Site'!I31</f>
        <v>2454</v>
      </c>
    </row>
    <row r="32" customFormat="false" ht="15.75" hidden="false" customHeight="false" outlineLevel="0" collapsed="false">
      <c r="A32" s="2" t="str">
        <f aca="false">'[15]Data Site'!E32</f>
        <v>1.4306</v>
      </c>
      <c r="B32" s="2" t="str">
        <f aca="false">'[15]Data Site'!G32</f>
        <v>APERAM</v>
      </c>
      <c r="C32" s="2" t="str">
        <f aca="false">'[15]Data Site'!H32</f>
        <v>Normal</v>
      </c>
      <c r="D32" s="12" t="n">
        <f aca="false">'[15]Data Site'!I32</f>
        <v>2035</v>
      </c>
    </row>
    <row r="33" customFormat="false" ht="15.75" hidden="false" customHeight="false" outlineLevel="0" collapsed="false">
      <c r="A33" s="2" t="str">
        <f aca="false">'[15]Data Site'!E33</f>
        <v>1.4306</v>
      </c>
      <c r="B33" s="2" t="str">
        <f aca="false">'[15]Data Site'!G33</f>
        <v>APERAM</v>
      </c>
      <c r="C33" s="2" t="str">
        <f aca="false">'[15]Data Site'!H33</f>
        <v>Précis</v>
      </c>
      <c r="D33" s="12" t="n">
        <f aca="false">'[15]Data Site'!I33</f>
        <v>2503</v>
      </c>
    </row>
    <row r="34" customFormat="false" ht="15.75" hidden="false" customHeight="false" outlineLevel="0" collapsed="false">
      <c r="A34" s="2" t="str">
        <f aca="false">'[15]Data Site'!E34</f>
        <v>1.4307</v>
      </c>
      <c r="B34" s="2" t="str">
        <f aca="false">'[15]Data Site'!G34</f>
        <v>OUTOKUMPU</v>
      </c>
      <c r="C34" s="2" t="str">
        <f aca="false">'[15]Data Site'!H34</f>
        <v>Normal</v>
      </c>
      <c r="D34" s="12" t="n">
        <f aca="false">'[15]Data Site'!I34</f>
        <v>1854</v>
      </c>
    </row>
    <row r="35" customFormat="false" ht="15.75" hidden="false" customHeight="false" outlineLevel="0" collapsed="false">
      <c r="A35" s="2" t="str">
        <f aca="false">'[15]Data Site'!E35</f>
        <v>1.4307</v>
      </c>
      <c r="B35" s="2" t="str">
        <f aca="false">'[15]Data Site'!G35</f>
        <v>OUTOKUMPU</v>
      </c>
      <c r="C35" s="2" t="str">
        <f aca="false">'[15]Data Site'!H35</f>
        <v>Précis</v>
      </c>
      <c r="D35" s="12" t="n">
        <f aca="false">'[15]Data Site'!I35</f>
        <v>2226</v>
      </c>
    </row>
    <row r="36" customFormat="false" ht="15.75" hidden="false" customHeight="false" outlineLevel="0" collapsed="false">
      <c r="A36" s="2" t="str">
        <f aca="false">'[15]Data Site'!E36</f>
        <v>1.4307</v>
      </c>
      <c r="B36" s="2" t="str">
        <f aca="false">'[15]Data Site'!G36</f>
        <v>APERAM</v>
      </c>
      <c r="C36" s="2" t="str">
        <f aca="false">'[15]Data Site'!H36</f>
        <v>Normal</v>
      </c>
      <c r="D36" s="12" t="n">
        <f aca="false">'[15]Data Site'!I36</f>
        <v>1865</v>
      </c>
    </row>
    <row r="37" customFormat="false" ht="15.75" hidden="false" customHeight="false" outlineLevel="0" collapsed="false">
      <c r="A37" s="2" t="str">
        <f aca="false">'[15]Data Site'!E37</f>
        <v>1.4307</v>
      </c>
      <c r="B37" s="2" t="str">
        <f aca="false">'[15]Data Site'!G37</f>
        <v>APERAM</v>
      </c>
      <c r="C37" s="2" t="str">
        <f aca="false">'[15]Data Site'!H37</f>
        <v>Précis</v>
      </c>
      <c r="D37" s="12" t="n">
        <f aca="false">'[15]Data Site'!I37</f>
        <v>2294</v>
      </c>
    </row>
    <row r="38" customFormat="false" ht="15.75" hidden="false" customHeight="false" outlineLevel="0" collapsed="false">
      <c r="A38" s="2" t="str">
        <f aca="false">'[15]Data Site'!E38</f>
        <v>1.4372</v>
      </c>
      <c r="B38" s="2" t="str">
        <f aca="false">'[15]Data Site'!G38</f>
        <v>OUTOKUMPU</v>
      </c>
      <c r="C38" s="2" t="str">
        <f aca="false">'[15]Data Site'!H38</f>
        <v>Normal</v>
      </c>
      <c r="D38" s="12" t="n">
        <f aca="false">'[15]Data Site'!I38</f>
        <v>1444</v>
      </c>
    </row>
    <row r="39" customFormat="false" ht="15.75" hidden="false" customHeight="false" outlineLevel="0" collapsed="false">
      <c r="A39" s="2" t="str">
        <f aca="false">'[15]Data Site'!E39</f>
        <v>1.4372</v>
      </c>
      <c r="B39" s="2" t="str">
        <f aca="false">'[15]Data Site'!G39</f>
        <v>OUTOKUMPU</v>
      </c>
      <c r="C39" s="2" t="str">
        <f aca="false">'[15]Data Site'!H39</f>
        <v>Précis</v>
      </c>
      <c r="D39" s="12" t="n">
        <f aca="false">'[15]Data Site'!I39</f>
        <v>1848</v>
      </c>
    </row>
    <row r="40" customFormat="false" ht="15.75" hidden="false" customHeight="false" outlineLevel="0" collapsed="false">
      <c r="A40" s="2" t="str">
        <f aca="false">'[15]Data Site'!E40</f>
        <v>1.4372</v>
      </c>
      <c r="B40" s="2" t="str">
        <f aca="false">'[15]Data Site'!G40</f>
        <v>APERAM</v>
      </c>
      <c r="C40" s="2" t="str">
        <f aca="false">'[15]Data Site'!H40</f>
        <v>Normal</v>
      </c>
      <c r="D40" s="12" t="n">
        <f aca="false">'[15]Data Site'!I40</f>
        <v>1444</v>
      </c>
    </row>
    <row r="41" customFormat="false" ht="15.75" hidden="false" customHeight="false" outlineLevel="0" collapsed="false">
      <c r="A41" s="2" t="str">
        <f aca="false">'[15]Data Site'!E41</f>
        <v>1.4372</v>
      </c>
      <c r="B41" s="2" t="str">
        <f aca="false">'[15]Data Site'!G41</f>
        <v>APERAM</v>
      </c>
      <c r="C41" s="2" t="str">
        <f aca="false">'[15]Data Site'!H41</f>
        <v>Précis</v>
      </c>
      <c r="D41" s="12" t="n">
        <f aca="false">'[15]Data Site'!I41</f>
        <v>1848</v>
      </c>
    </row>
    <row r="42" customFormat="false" ht="15.75" hidden="false" customHeight="false" outlineLevel="0" collapsed="false">
      <c r="A42" s="2" t="str">
        <f aca="false">'[15]Data Site'!E42</f>
        <v>1.4618</v>
      </c>
      <c r="B42" s="2" t="str">
        <f aca="false">'[15]Data Site'!G42</f>
        <v>OUTOKUMPU</v>
      </c>
      <c r="C42" s="2" t="str">
        <f aca="false">'[15]Data Site'!H42</f>
        <v>Normal</v>
      </c>
      <c r="D42" s="12" t="n">
        <f aca="false">'[15]Data Site'!I42</f>
        <v>1549</v>
      </c>
    </row>
    <row r="43" customFormat="false" ht="15.75" hidden="false" customHeight="false" outlineLevel="0" collapsed="false">
      <c r="A43" s="2" t="str">
        <f aca="false">'[15]Data Site'!E43</f>
        <v>1.4618</v>
      </c>
      <c r="B43" s="2" t="str">
        <f aca="false">'[15]Data Site'!G43</f>
        <v>OUTOKUMPU</v>
      </c>
      <c r="C43" s="2" t="str">
        <f aca="false">'[15]Data Site'!H43</f>
        <v>Précis</v>
      </c>
      <c r="D43" s="12" t="n">
        <f aca="false">'[15]Data Site'!I43</f>
        <v>1983</v>
      </c>
    </row>
    <row r="44" customFormat="false" ht="15.75" hidden="false" customHeight="false" outlineLevel="0" collapsed="false">
      <c r="A44" s="2" t="str">
        <f aca="false">'[15]Data Site'!E44</f>
        <v>1.4618</v>
      </c>
      <c r="B44" s="2" t="str">
        <f aca="false">'[15]Data Site'!G44</f>
        <v>APERAM</v>
      </c>
      <c r="C44" s="2" t="str">
        <f aca="false">'[15]Data Site'!H44</f>
        <v>Normal</v>
      </c>
      <c r="D44" s="12" t="n">
        <f aca="false">'[15]Data Site'!I44</f>
        <v>1549</v>
      </c>
    </row>
    <row r="45" customFormat="false" ht="15.75" hidden="false" customHeight="false" outlineLevel="0" collapsed="false">
      <c r="A45" s="2" t="str">
        <f aca="false">'[15]Data Site'!E45</f>
        <v>1.4618</v>
      </c>
      <c r="B45" s="2" t="str">
        <f aca="false">'[15]Data Site'!G45</f>
        <v>APERAM</v>
      </c>
      <c r="C45" s="2" t="str">
        <f aca="false">'[15]Data Site'!H45</f>
        <v>Précis</v>
      </c>
      <c r="D45" s="12" t="n">
        <f aca="false">'[15]Data Site'!I45</f>
        <v>1983</v>
      </c>
    </row>
    <row r="46" customFormat="false" ht="15.75" hidden="false" customHeight="false" outlineLevel="0" collapsed="false">
      <c r="A46" s="2" t="str">
        <f aca="false">'[15]Data Site'!E46</f>
        <v>1.4310</v>
      </c>
      <c r="B46" s="2" t="str">
        <f aca="false">'[15]Data Site'!G46</f>
        <v>OUTOKUMPU</v>
      </c>
      <c r="C46" s="2" t="str">
        <f aca="false">'[15]Data Site'!H46</f>
        <v>Normal</v>
      </c>
      <c r="D46" s="12" t="n">
        <f aca="false">'[15]Data Site'!I46</f>
        <v>1742</v>
      </c>
    </row>
    <row r="47" customFormat="false" ht="15.75" hidden="false" customHeight="false" outlineLevel="0" collapsed="false">
      <c r="A47" s="2" t="str">
        <f aca="false">'[15]Data Site'!E47</f>
        <v>1.4310</v>
      </c>
      <c r="B47" s="2" t="str">
        <f aca="false">'[15]Data Site'!G47</f>
        <v>OUTOKUMPU</v>
      </c>
      <c r="C47" s="2" t="str">
        <f aca="false">'[15]Data Site'!H47</f>
        <v>Précis</v>
      </c>
      <c r="D47" s="12" t="n">
        <f aca="false">'[15]Data Site'!I47</f>
        <v>2090</v>
      </c>
    </row>
    <row r="48" customFormat="false" ht="15.75" hidden="false" customHeight="false" outlineLevel="0" collapsed="false">
      <c r="A48" s="2" t="str">
        <f aca="false">'[15]Data Site'!E48</f>
        <v>1.4310</v>
      </c>
      <c r="B48" s="2" t="str">
        <f aca="false">'[15]Data Site'!G48</f>
        <v>APERAM</v>
      </c>
      <c r="C48" s="2" t="str">
        <f aca="false">'[15]Data Site'!H48</f>
        <v>Normal</v>
      </c>
      <c r="D48" s="12" t="n">
        <f aca="false">'[15]Data Site'!I48</f>
        <v>1773</v>
      </c>
    </row>
    <row r="49" customFormat="false" ht="15.75" hidden="false" customHeight="false" outlineLevel="0" collapsed="false">
      <c r="A49" s="2" t="str">
        <f aca="false">'[15]Data Site'!E49</f>
        <v>1.4310</v>
      </c>
      <c r="B49" s="2" t="str">
        <f aca="false">'[15]Data Site'!G49</f>
        <v>APERAM</v>
      </c>
      <c r="C49" s="2" t="str">
        <f aca="false">'[15]Data Site'!H49</f>
        <v>Précis</v>
      </c>
      <c r="D49" s="12" t="n">
        <f aca="false">'[15]Data Site'!I49</f>
        <v>2181</v>
      </c>
    </row>
    <row r="50" customFormat="false" ht="15.75" hidden="false" customHeight="false" outlineLevel="0" collapsed="false">
      <c r="A50" s="2" t="str">
        <f aca="false">'[15]Data Site'!E50</f>
        <v>1.4310SiMO</v>
      </c>
      <c r="B50" s="2" t="str">
        <f aca="false">'[15]Data Site'!G50</f>
        <v>OUTOKUMPU</v>
      </c>
      <c r="C50" s="2" t="str">
        <f aca="false">'[15]Data Site'!H50</f>
        <v>Normal</v>
      </c>
      <c r="D50" s="12" t="n">
        <f aca="false">'[15]Data Site'!I50</f>
        <v>1840</v>
      </c>
    </row>
    <row r="51" customFormat="false" ht="15.75" hidden="false" customHeight="false" outlineLevel="0" collapsed="false">
      <c r="A51" s="2" t="str">
        <f aca="false">'[15]Data Site'!E51</f>
        <v>1.4310SiMO</v>
      </c>
      <c r="B51" s="2" t="str">
        <f aca="false">'[15]Data Site'!G51</f>
        <v>OUTOKUMPU</v>
      </c>
      <c r="C51" s="2" t="str">
        <f aca="false">'[15]Data Site'!H51</f>
        <v>Précis</v>
      </c>
      <c r="D51" s="12" t="n">
        <f aca="false">'[15]Data Site'!I51</f>
        <v>2209</v>
      </c>
    </row>
    <row r="52" customFormat="false" ht="15.75" hidden="false" customHeight="false" outlineLevel="0" collapsed="false">
      <c r="A52" s="2" t="str">
        <f aca="false">'[15]Data Site'!E52</f>
        <v>1.4310SiMO</v>
      </c>
      <c r="B52" s="2" t="str">
        <f aca="false">'[15]Data Site'!G52</f>
        <v>APERAM</v>
      </c>
      <c r="C52" s="2" t="str">
        <f aca="false">'[15]Data Site'!H52</f>
        <v>Normal</v>
      </c>
      <c r="D52" s="12" t="n">
        <f aca="false">'[15]Data Site'!I52</f>
        <v>1919</v>
      </c>
    </row>
    <row r="53" customFormat="false" ht="15.75" hidden="false" customHeight="false" outlineLevel="0" collapsed="false">
      <c r="A53" s="2" t="str">
        <f aca="false">'[15]Data Site'!E53</f>
        <v>1.4310SiMO</v>
      </c>
      <c r="B53" s="2" t="str">
        <f aca="false">'[15]Data Site'!G53</f>
        <v>APERAM</v>
      </c>
      <c r="C53" s="2" t="str">
        <f aca="false">'[15]Data Site'!H53</f>
        <v>Précis</v>
      </c>
      <c r="D53" s="12" t="n">
        <f aca="false">'[15]Data Site'!I53</f>
        <v>2360</v>
      </c>
    </row>
    <row r="54" customFormat="false" ht="15.75" hidden="false" customHeight="false" outlineLevel="0" collapsed="false">
      <c r="A54" s="2" t="str">
        <f aca="false">'[15]Data Site'!E54</f>
        <v>1.4828</v>
      </c>
      <c r="B54" s="2" t="str">
        <f aca="false">'[15]Data Site'!G54</f>
        <v>OUTOKUMPU</v>
      </c>
      <c r="C54" s="2" t="str">
        <f aca="false">'[15]Data Site'!H54</f>
        <v>Normal</v>
      </c>
      <c r="D54" s="12" t="n">
        <f aca="false">'[15]Data Site'!I54</f>
        <v>2354</v>
      </c>
    </row>
    <row r="55" customFormat="false" ht="15.75" hidden="false" customHeight="false" outlineLevel="0" collapsed="false">
      <c r="A55" s="2" t="str">
        <f aca="false">'[15]Data Site'!E55</f>
        <v>1.4828</v>
      </c>
      <c r="B55" s="2" t="str">
        <f aca="false">'[15]Data Site'!G55</f>
        <v>OUTOKUMPU</v>
      </c>
      <c r="C55" s="2" t="str">
        <f aca="false">'[15]Data Site'!H55</f>
        <v>Précis</v>
      </c>
      <c r="D55" s="12" t="n">
        <f aca="false">'[15]Data Site'!I55</f>
        <v>2826</v>
      </c>
    </row>
    <row r="56" customFormat="false" ht="15.75" hidden="false" customHeight="false" outlineLevel="0" collapsed="false">
      <c r="A56" s="2" t="str">
        <f aca="false">'[15]Data Site'!E56</f>
        <v>1.4828</v>
      </c>
      <c r="B56" s="2" t="str">
        <f aca="false">'[15]Data Site'!G56</f>
        <v>APERAM</v>
      </c>
      <c r="C56" s="2" t="str">
        <f aca="false">'[15]Data Site'!H56</f>
        <v>Normal</v>
      </c>
      <c r="D56" s="12" t="n">
        <f aca="false">'[15]Data Site'!I56</f>
        <v>2391</v>
      </c>
    </row>
    <row r="57" customFormat="false" ht="15.75" hidden="false" customHeight="false" outlineLevel="0" collapsed="false">
      <c r="A57" s="2" t="str">
        <f aca="false">'[15]Data Site'!E57</f>
        <v>1.4828</v>
      </c>
      <c r="B57" s="2" t="str">
        <f aca="false">'[15]Data Site'!G57</f>
        <v>APERAM</v>
      </c>
      <c r="C57" s="2" t="str">
        <f aca="false">'[15]Data Site'!H57</f>
        <v>Précis</v>
      </c>
      <c r="D57" s="12" t="n">
        <f aca="false">'[15]Data Site'!I57</f>
        <v>2941</v>
      </c>
    </row>
    <row r="58" customFormat="false" ht="15.75" hidden="false" customHeight="false" outlineLevel="0" collapsed="false">
      <c r="A58" s="2" t="str">
        <f aca="false">'[15]Data Site'!E58</f>
        <v>1.4845</v>
      </c>
      <c r="B58" s="2" t="str">
        <f aca="false">'[15]Data Site'!G58</f>
        <v>OUTOKUMPU</v>
      </c>
      <c r="C58" s="2" t="str">
        <f aca="false">'[15]Data Site'!H58</f>
        <v>Normal</v>
      </c>
      <c r="D58" s="12" t="n">
        <f aca="false">'[15]Data Site'!I58</f>
        <v>3328</v>
      </c>
    </row>
    <row r="59" customFormat="false" ht="15.75" hidden="false" customHeight="false" outlineLevel="0" collapsed="false">
      <c r="A59" s="2" t="str">
        <f aca="false">'[15]Data Site'!E59</f>
        <v>1.4845</v>
      </c>
      <c r="B59" s="2" t="str">
        <f aca="false">'[15]Data Site'!G59</f>
        <v>OUTOKUMPU</v>
      </c>
      <c r="C59" s="2" t="str">
        <f aca="false">'[15]Data Site'!H59</f>
        <v>Précis</v>
      </c>
      <c r="D59" s="12" t="n">
        <f aca="false">'[15]Data Site'!I59</f>
        <v>3994</v>
      </c>
    </row>
    <row r="60" customFormat="false" ht="15.75" hidden="false" customHeight="false" outlineLevel="0" collapsed="false">
      <c r="A60" s="2" t="str">
        <f aca="false">'[15]Data Site'!E60</f>
        <v>1.4845</v>
      </c>
      <c r="B60" s="2" t="str">
        <f aca="false">'[15]Data Site'!G60</f>
        <v>APERAM</v>
      </c>
      <c r="C60" s="2" t="str">
        <f aca="false">'[15]Data Site'!H60</f>
        <v>Normal</v>
      </c>
      <c r="D60" s="12" t="n">
        <f aca="false">'[15]Data Site'!I60</f>
        <v>3328</v>
      </c>
    </row>
    <row r="61" customFormat="false" ht="15.75" hidden="false" customHeight="false" outlineLevel="0" collapsed="false">
      <c r="A61" s="2" t="str">
        <f aca="false">'[15]Data Site'!E61</f>
        <v>1.4845</v>
      </c>
      <c r="B61" s="2" t="str">
        <f aca="false">'[15]Data Site'!G61</f>
        <v>APERAM</v>
      </c>
      <c r="C61" s="2" t="str">
        <f aca="false">'[15]Data Site'!H61</f>
        <v>Précis</v>
      </c>
      <c r="D61" s="12" t="n">
        <f aca="false">'[15]Data Site'!I61</f>
        <v>3994</v>
      </c>
    </row>
    <row r="62" customFormat="false" ht="15.75" hidden="false" customHeight="false" outlineLevel="0" collapsed="false">
      <c r="A62" s="2" t="str">
        <f aca="false">'[15]Data Site'!E62</f>
        <v>1.4404</v>
      </c>
      <c r="B62" s="2" t="str">
        <f aca="false">'[15]Data Site'!G62</f>
        <v>OUTOKUMPU</v>
      </c>
      <c r="C62" s="2" t="str">
        <f aca="false">'[15]Data Site'!H62</f>
        <v>Normal</v>
      </c>
      <c r="D62" s="12" t="n">
        <f aca="false">'[15]Data Site'!I62</f>
        <v>2660</v>
      </c>
    </row>
    <row r="63" customFormat="false" ht="15.75" hidden="false" customHeight="false" outlineLevel="0" collapsed="false">
      <c r="A63" s="2" t="str">
        <f aca="false">'[15]Data Site'!E63</f>
        <v>1.4404</v>
      </c>
      <c r="B63" s="2" t="str">
        <f aca="false">'[15]Data Site'!G63</f>
        <v>OUTOKUMPU</v>
      </c>
      <c r="C63" s="2" t="str">
        <f aca="false">'[15]Data Site'!H63</f>
        <v>Précis</v>
      </c>
      <c r="D63" s="12" t="n">
        <f aca="false">'[15]Data Site'!I63</f>
        <v>3193</v>
      </c>
    </row>
    <row r="64" customFormat="false" ht="15.75" hidden="false" customHeight="false" outlineLevel="0" collapsed="false">
      <c r="A64" s="2" t="str">
        <f aca="false">'[15]Data Site'!E64</f>
        <v>1.4404</v>
      </c>
      <c r="B64" s="2" t="str">
        <f aca="false">'[15]Data Site'!G64</f>
        <v>APERAM</v>
      </c>
      <c r="C64" s="2" t="str">
        <f aca="false">'[15]Data Site'!H64</f>
        <v>Normal</v>
      </c>
      <c r="D64" s="12" t="n">
        <f aca="false">'[15]Data Site'!I64</f>
        <v>2675</v>
      </c>
    </row>
    <row r="65" customFormat="false" ht="15.75" hidden="false" customHeight="false" outlineLevel="0" collapsed="false">
      <c r="A65" s="2" t="str">
        <f aca="false">'[15]Data Site'!E65</f>
        <v>1.4404</v>
      </c>
      <c r="B65" s="2" t="str">
        <f aca="false">'[15]Data Site'!G65</f>
        <v>APERAM</v>
      </c>
      <c r="C65" s="2" t="str">
        <f aca="false">'[15]Data Site'!H65</f>
        <v>Précis</v>
      </c>
      <c r="D65" s="12" t="n">
        <f aca="false">'[15]Data Site'!I65</f>
        <v>3290</v>
      </c>
    </row>
    <row r="66" customFormat="false" ht="15.75" hidden="false" customHeight="false" outlineLevel="0" collapsed="false">
      <c r="A66" s="2" t="str">
        <f aca="false">'[15]Data Site'!E66</f>
        <v>1.4435</v>
      </c>
      <c r="B66" s="2" t="str">
        <f aca="false">'[15]Data Site'!G66</f>
        <v>OUTOKUMPU</v>
      </c>
      <c r="C66" s="2" t="str">
        <f aca="false">'[15]Data Site'!H66</f>
        <v>Normal</v>
      </c>
      <c r="D66" s="12" t="n">
        <f aca="false">'[15]Data Site'!I66</f>
        <v>2966</v>
      </c>
    </row>
    <row r="67" customFormat="false" ht="15.75" hidden="false" customHeight="false" outlineLevel="0" collapsed="false">
      <c r="A67" s="2" t="str">
        <f aca="false">'[15]Data Site'!E67</f>
        <v>1.4435</v>
      </c>
      <c r="B67" s="2" t="str">
        <f aca="false">'[15]Data Site'!G67</f>
        <v>OUTOKUMPU</v>
      </c>
      <c r="C67" s="2" t="str">
        <f aca="false">'[15]Data Site'!H67</f>
        <v>Précis</v>
      </c>
      <c r="D67" s="12" t="n">
        <f aca="false">'[15]Data Site'!I67</f>
        <v>3559</v>
      </c>
    </row>
    <row r="68" customFormat="false" ht="15.75" hidden="false" customHeight="false" outlineLevel="0" collapsed="false">
      <c r="A68" s="2" t="str">
        <f aca="false">'[15]Data Site'!E68</f>
        <v>1.4435</v>
      </c>
      <c r="B68" s="2" t="str">
        <f aca="false">'[15]Data Site'!G68</f>
        <v>APERAM</v>
      </c>
      <c r="C68" s="2" t="str">
        <f aca="false">'[15]Data Site'!H68</f>
        <v>Normal</v>
      </c>
      <c r="D68" s="12" t="n">
        <f aca="false">'[15]Data Site'!I68</f>
        <v>2982</v>
      </c>
    </row>
    <row r="69" customFormat="false" ht="15.75" hidden="false" customHeight="false" outlineLevel="0" collapsed="false">
      <c r="A69" s="2" t="str">
        <f aca="false">'[15]Data Site'!E69</f>
        <v>1.4435</v>
      </c>
      <c r="B69" s="2" t="str">
        <f aca="false">'[15]Data Site'!G69</f>
        <v>APERAM</v>
      </c>
      <c r="C69" s="2" t="str">
        <f aca="false">'[15]Data Site'!H69</f>
        <v>Précis</v>
      </c>
      <c r="D69" s="12" t="n">
        <f aca="false">'[15]Data Site'!I69</f>
        <v>3668</v>
      </c>
    </row>
    <row r="70" customFormat="false" ht="15.75" hidden="false" customHeight="false" outlineLevel="0" collapsed="false">
      <c r="A70" s="2" t="str">
        <f aca="false">'[15]Data Site'!E70</f>
        <v>1.4541</v>
      </c>
      <c r="B70" s="2" t="str">
        <f aca="false">'[15]Data Site'!G70</f>
        <v>OUTOKUMPU</v>
      </c>
      <c r="C70" s="2" t="str">
        <f aca="false">'[15]Data Site'!H70</f>
        <v>Normal</v>
      </c>
      <c r="D70" s="12" t="n">
        <f aca="false">'[15]Data Site'!I70</f>
        <v>2023</v>
      </c>
    </row>
    <row r="71" customFormat="false" ht="15.75" hidden="false" customHeight="false" outlineLevel="0" collapsed="false">
      <c r="A71" s="2" t="str">
        <f aca="false">'[15]Data Site'!E71</f>
        <v>1.4541</v>
      </c>
      <c r="B71" s="2" t="str">
        <f aca="false">'[15]Data Site'!G71</f>
        <v>OUTOKUMPU</v>
      </c>
      <c r="C71" s="2" t="str">
        <f aca="false">'[15]Data Site'!H71</f>
        <v>Précis</v>
      </c>
      <c r="D71" s="12" t="n">
        <f aca="false">'[15]Data Site'!I71</f>
        <v>2428</v>
      </c>
    </row>
    <row r="72" customFormat="false" ht="15.75" hidden="false" customHeight="false" outlineLevel="0" collapsed="false">
      <c r="A72" s="2" t="str">
        <f aca="false">'[15]Data Site'!E72</f>
        <v>1.4541</v>
      </c>
      <c r="B72" s="2" t="str">
        <f aca="false">'[15]Data Site'!G72</f>
        <v>APERAM</v>
      </c>
      <c r="C72" s="2" t="str">
        <f aca="false">'[15]Data Site'!H72</f>
        <v>Normal</v>
      </c>
      <c r="D72" s="12" t="n">
        <f aca="false">'[15]Data Site'!I72</f>
        <v>2037</v>
      </c>
    </row>
    <row r="73" customFormat="false" ht="15.75" hidden="false" customHeight="false" outlineLevel="0" collapsed="false">
      <c r="A73" s="2" t="str">
        <f aca="false">'[15]Data Site'!E73</f>
        <v>1.4541</v>
      </c>
      <c r="B73" s="2" t="str">
        <f aca="false">'[15]Data Site'!G73</f>
        <v>APERAM</v>
      </c>
      <c r="C73" s="2" t="str">
        <f aca="false">'[15]Data Site'!H73</f>
        <v>Précis</v>
      </c>
      <c r="D73" s="12" t="n">
        <f aca="false">'[15]Data Site'!I73</f>
        <v>2506</v>
      </c>
    </row>
    <row r="74" customFormat="false" ht="15.75" hidden="false" customHeight="false" outlineLevel="0" collapsed="false">
      <c r="A74" s="2" t="str">
        <f aca="false">'[15]Data Site'!E74</f>
        <v>1.4571</v>
      </c>
      <c r="B74" s="2" t="str">
        <f aca="false">'[15]Data Site'!G74</f>
        <v>OUTOKUMPU</v>
      </c>
      <c r="C74" s="2" t="str">
        <f aca="false">'[15]Data Site'!H74</f>
        <v>Normal</v>
      </c>
      <c r="D74" s="12" t="n">
        <f aca="false">'[15]Data Site'!I74</f>
        <v>2701</v>
      </c>
    </row>
    <row r="75" customFormat="false" ht="15.75" hidden="false" customHeight="false" outlineLevel="0" collapsed="false">
      <c r="A75" s="2" t="str">
        <f aca="false">'[15]Data Site'!E75</f>
        <v>1.4571</v>
      </c>
      <c r="B75" s="2" t="str">
        <f aca="false">'[15]Data Site'!G75</f>
        <v>OUTOKUMPU</v>
      </c>
      <c r="C75" s="2" t="str">
        <f aca="false">'[15]Data Site'!H75</f>
        <v>Précis</v>
      </c>
      <c r="D75" s="12" t="n">
        <f aca="false">'[15]Data Site'!I75</f>
        <v>3242</v>
      </c>
    </row>
    <row r="76" customFormat="false" ht="15.75" hidden="false" customHeight="false" outlineLevel="0" collapsed="false">
      <c r="A76" s="2" t="str">
        <f aca="false">'[15]Data Site'!E76</f>
        <v>1.4571</v>
      </c>
      <c r="B76" s="2" t="str">
        <f aca="false">'[15]Data Site'!G76</f>
        <v>APERAM</v>
      </c>
      <c r="C76" s="2" t="str">
        <f aca="false">'[15]Data Site'!H76</f>
        <v>Normal</v>
      </c>
      <c r="D76" s="12" t="n">
        <f aca="false">'[15]Data Site'!I76</f>
        <v>2723</v>
      </c>
    </row>
    <row r="77" customFormat="false" ht="15.75" hidden="false" customHeight="false" outlineLevel="0" collapsed="false">
      <c r="A77" s="2" t="str">
        <f aca="false">'[15]Data Site'!E77</f>
        <v>1.4571</v>
      </c>
      <c r="B77" s="2" t="str">
        <f aca="false">'[15]Data Site'!G77</f>
        <v>APERAM</v>
      </c>
      <c r="C77" s="2" t="str">
        <f aca="false">'[15]Data Site'!H77</f>
        <v>Précis</v>
      </c>
      <c r="D77" s="12" t="n">
        <f aca="false">'[15]Data Site'!I77</f>
        <v>3349</v>
      </c>
    </row>
    <row r="78" customFormat="false" ht="15.75" hidden="false" customHeight="false" outlineLevel="0" collapsed="false">
      <c r="A78" s="2" t="str">
        <f aca="false">'[15]Data Site'!E78</f>
        <v>1.4021</v>
      </c>
      <c r="B78" s="2" t="str">
        <f aca="false">'[15]Data Site'!G78</f>
        <v>OUTOKUMPU</v>
      </c>
      <c r="C78" s="2" t="str">
        <f aca="false">'[15]Data Site'!H78</f>
        <v>Normal</v>
      </c>
      <c r="D78" s="12" t="n">
        <f aca="false">'[15]Data Site'!I78</f>
        <v>762</v>
      </c>
    </row>
    <row r="79" customFormat="false" ht="15.75" hidden="false" customHeight="false" outlineLevel="0" collapsed="false">
      <c r="A79" s="2" t="str">
        <f aca="false">'[15]Data Site'!E79</f>
        <v>1.4021</v>
      </c>
      <c r="B79" s="2" t="str">
        <f aca="false">'[15]Data Site'!G79</f>
        <v>OUTOKUMPU</v>
      </c>
      <c r="C79" s="2" t="str">
        <f aca="false">'[15]Data Site'!H79</f>
        <v>Précis</v>
      </c>
      <c r="D79" s="12" t="n">
        <f aca="false">'[15]Data Site'!I79</f>
        <v>916</v>
      </c>
    </row>
    <row r="80" customFormat="false" ht="15.75" hidden="false" customHeight="false" outlineLevel="0" collapsed="false">
      <c r="A80" s="2" t="str">
        <f aca="false">'[15]Data Site'!E80</f>
        <v>1.4021</v>
      </c>
      <c r="B80" s="2" t="str">
        <f aca="false">'[15]Data Site'!G80</f>
        <v>APERAM</v>
      </c>
      <c r="C80" s="2" t="str">
        <f aca="false">'[15]Data Site'!H80</f>
        <v>Normal</v>
      </c>
      <c r="D80" s="12" t="n">
        <f aca="false">'[15]Data Site'!I80</f>
        <v>753</v>
      </c>
    </row>
    <row r="81" customFormat="false" ht="15.75" hidden="false" customHeight="false" outlineLevel="0" collapsed="false">
      <c r="A81" s="2" t="str">
        <f aca="false">'[15]Data Site'!E81</f>
        <v>1.4021</v>
      </c>
      <c r="B81" s="2" t="str">
        <f aca="false">'[15]Data Site'!G81</f>
        <v>APERAM</v>
      </c>
      <c r="C81" s="2" t="str">
        <f aca="false">'[15]Data Site'!H81</f>
        <v>Précis</v>
      </c>
      <c r="D81" s="12" t="n">
        <f aca="false">'[15]Data Site'!I81</f>
        <v>926</v>
      </c>
    </row>
    <row r="82" customFormat="false" ht="15.75" hidden="false" customHeight="false" outlineLevel="0" collapsed="false">
      <c r="A82" s="2" t="str">
        <f aca="false">'[15]Data Site'!E82</f>
        <v>1.4028</v>
      </c>
      <c r="B82" s="2" t="str">
        <f aca="false">'[15]Data Site'!G82</f>
        <v>OUTOKUMPU</v>
      </c>
      <c r="C82" s="2" t="str">
        <f aca="false">'[15]Data Site'!H82</f>
        <v>Normal</v>
      </c>
      <c r="D82" s="12" t="n">
        <f aca="false">'[15]Data Site'!I82</f>
        <v>762</v>
      </c>
    </row>
    <row r="83" customFormat="false" ht="15.75" hidden="false" customHeight="false" outlineLevel="0" collapsed="false">
      <c r="A83" s="2" t="str">
        <f aca="false">'[15]Data Site'!E83</f>
        <v>1.4028</v>
      </c>
      <c r="B83" s="2" t="str">
        <f aca="false">'[15]Data Site'!G83</f>
        <v>OUTOKUMPU</v>
      </c>
      <c r="C83" s="2" t="str">
        <f aca="false">'[15]Data Site'!H83</f>
        <v>Précis</v>
      </c>
      <c r="D83" s="12" t="n">
        <f aca="false">'[15]Data Site'!I83</f>
        <v>916</v>
      </c>
    </row>
    <row r="84" customFormat="false" ht="15.75" hidden="false" customHeight="false" outlineLevel="0" collapsed="false">
      <c r="A84" s="2" t="str">
        <f aca="false">'[15]Data Site'!E84</f>
        <v>1.4028</v>
      </c>
      <c r="B84" s="2" t="str">
        <f aca="false">'[15]Data Site'!G84</f>
        <v>APERAM</v>
      </c>
      <c r="C84" s="2" t="str">
        <f aca="false">'[15]Data Site'!H84</f>
        <v>Normal</v>
      </c>
      <c r="D84" s="12" t="n">
        <f aca="false">'[15]Data Site'!I84</f>
        <v>750</v>
      </c>
    </row>
    <row r="85" customFormat="false" ht="15.75" hidden="false" customHeight="false" outlineLevel="0" collapsed="false">
      <c r="A85" s="2" t="str">
        <f aca="false">'[15]Data Site'!E85</f>
        <v>1.4028</v>
      </c>
      <c r="B85" s="2" t="str">
        <f aca="false">'[15]Data Site'!G85</f>
        <v>APERAM</v>
      </c>
      <c r="C85" s="2" t="str">
        <f aca="false">'[15]Data Site'!H85</f>
        <v>Précis</v>
      </c>
      <c r="D85" s="12" t="n">
        <f aca="false">'[15]Data Site'!I85</f>
        <v>923</v>
      </c>
    </row>
    <row r="86" customFormat="false" ht="15.75" hidden="false" customHeight="false" outlineLevel="0" collapsed="false">
      <c r="A86" s="2" t="str">
        <f aca="false">'[15]Data Site'!E86</f>
        <v>1.4031</v>
      </c>
      <c r="B86" s="2" t="str">
        <f aca="false">'[15]Data Site'!G86</f>
        <v>OUTOKUMPU</v>
      </c>
      <c r="C86" s="2" t="str">
        <f aca="false">'[15]Data Site'!H86</f>
        <v>Normal</v>
      </c>
      <c r="D86" s="12" t="n">
        <f aca="false">'[15]Data Site'!I86</f>
        <v>774</v>
      </c>
    </row>
    <row r="87" customFormat="false" ht="15.75" hidden="false" customHeight="false" outlineLevel="0" collapsed="false">
      <c r="A87" s="2" t="str">
        <f aca="false">'[15]Data Site'!E87</f>
        <v>1.4031</v>
      </c>
      <c r="B87" s="2" t="str">
        <f aca="false">'[15]Data Site'!G87</f>
        <v>OUTOKUMPU</v>
      </c>
      <c r="C87" s="2" t="str">
        <f aca="false">'[15]Data Site'!H87</f>
        <v>Précis</v>
      </c>
      <c r="D87" s="12" t="n">
        <f aca="false">'[15]Data Site'!I87</f>
        <v>929</v>
      </c>
    </row>
    <row r="88" customFormat="false" ht="15.75" hidden="false" customHeight="false" outlineLevel="0" collapsed="false">
      <c r="A88" s="2" t="str">
        <f aca="false">'[15]Data Site'!E88</f>
        <v>1.4031</v>
      </c>
      <c r="B88" s="2" t="str">
        <f aca="false">'[15]Data Site'!G88</f>
        <v>APERAM</v>
      </c>
      <c r="C88" s="2" t="str">
        <f aca="false">'[15]Data Site'!H88</f>
        <v>Normal</v>
      </c>
      <c r="D88" s="12" t="n">
        <f aca="false">'[15]Data Site'!I88</f>
        <v>752</v>
      </c>
    </row>
    <row r="89" customFormat="false" ht="15.75" hidden="false" customHeight="false" outlineLevel="0" collapsed="false">
      <c r="A89" s="2" t="str">
        <f aca="false">'[15]Data Site'!E89</f>
        <v>1.4031</v>
      </c>
      <c r="B89" s="2" t="str">
        <f aca="false">'[15]Data Site'!G89</f>
        <v>APERAM</v>
      </c>
      <c r="C89" s="2" t="str">
        <f aca="false">'[15]Data Site'!H89</f>
        <v>Précis</v>
      </c>
      <c r="D89" s="12" t="n">
        <f aca="false">'[15]Data Site'!I89</f>
        <v>925</v>
      </c>
    </row>
    <row r="90" customFormat="false" ht="15.75" hidden="false" customHeight="false" outlineLevel="0" collapsed="false">
      <c r="A90" s="2" t="str">
        <f aca="false">'[15]Data Site'!E90</f>
        <v>1.4034</v>
      </c>
      <c r="B90" s="2" t="str">
        <f aca="false">'[15]Data Site'!G90</f>
        <v>OUTOKUMPU</v>
      </c>
      <c r="C90" s="2" t="str">
        <f aca="false">'[15]Data Site'!H90</f>
        <v>Normal</v>
      </c>
      <c r="D90" s="12" t="n">
        <f aca="false">'[15]Data Site'!I90</f>
        <v>774</v>
      </c>
    </row>
    <row r="91" customFormat="false" ht="15.75" hidden="false" customHeight="false" outlineLevel="0" collapsed="false">
      <c r="A91" s="2" t="str">
        <f aca="false">'[15]Data Site'!E91</f>
        <v>1.4034</v>
      </c>
      <c r="B91" s="2" t="str">
        <f aca="false">'[15]Data Site'!G91</f>
        <v>OUTOKUMPU</v>
      </c>
      <c r="C91" s="2" t="str">
        <f aca="false">'[15]Data Site'!H91</f>
        <v>Précis</v>
      </c>
      <c r="D91" s="12" t="n">
        <f aca="false">'[15]Data Site'!I91</f>
        <v>929</v>
      </c>
    </row>
    <row r="92" customFormat="false" ht="15.75" hidden="false" customHeight="false" outlineLevel="0" collapsed="false">
      <c r="A92" s="2" t="str">
        <f aca="false">'[15]Data Site'!E92</f>
        <v>1.4034</v>
      </c>
      <c r="B92" s="2" t="str">
        <f aca="false">'[15]Data Site'!G92</f>
        <v>APERAM</v>
      </c>
      <c r="C92" s="2" t="str">
        <f aca="false">'[15]Data Site'!H92</f>
        <v>Normal</v>
      </c>
      <c r="D92" s="12" t="n">
        <f aca="false">'[15]Data Site'!I92</f>
        <v>752</v>
      </c>
    </row>
    <row r="93" customFormat="false" ht="15.75" hidden="false" customHeight="false" outlineLevel="0" collapsed="false">
      <c r="A93" s="2" t="str">
        <f aca="false">'[15]Data Site'!E93</f>
        <v>1.4034</v>
      </c>
      <c r="B93" s="2" t="str">
        <f aca="false">'[15]Data Site'!G93</f>
        <v>APERAM</v>
      </c>
      <c r="C93" s="2" t="str">
        <f aca="false">'[15]Data Site'!H93</f>
        <v>Précis</v>
      </c>
      <c r="D93" s="12" t="n">
        <f aca="false">'[15]Data Site'!I93</f>
        <v>925</v>
      </c>
    </row>
    <row r="94" customFormat="false" ht="15.75" hidden="false" customHeight="false" outlineLevel="0" collapsed="false">
      <c r="A94" s="2" t="str">
        <f aca="false">'[15]Data Site'!E94</f>
        <v>1.4521</v>
      </c>
      <c r="B94" s="2" t="str">
        <f aca="false">'[15]Data Site'!G94</f>
        <v>OUTOKUMPU</v>
      </c>
      <c r="C94" s="2" t="str">
        <f aca="false">'[15]Data Site'!H94</f>
        <v>Normal</v>
      </c>
      <c r="D94" s="12" t="n">
        <f aca="false">'[15]Data Site'!I94</f>
        <v>1363</v>
      </c>
    </row>
    <row r="95" customFormat="false" ht="15.75" hidden="false" customHeight="false" outlineLevel="0" collapsed="false">
      <c r="A95" s="2" t="str">
        <f aca="false">'[15]Data Site'!E95</f>
        <v>1.4521</v>
      </c>
      <c r="B95" s="2" t="str">
        <f aca="false">'[15]Data Site'!G95</f>
        <v>OUTOKUMPU</v>
      </c>
      <c r="C95" s="2" t="str">
        <f aca="false">'[15]Data Site'!H95</f>
        <v>Précis</v>
      </c>
      <c r="D95" s="12" t="n">
        <f aca="false">'[15]Data Site'!I95</f>
        <v>1636</v>
      </c>
    </row>
    <row r="96" customFormat="false" ht="15.75" hidden="false" customHeight="false" outlineLevel="0" collapsed="false">
      <c r="A96" s="2" t="str">
        <f aca="false">'[15]Data Site'!E96</f>
        <v>1.4521</v>
      </c>
      <c r="B96" s="2" t="str">
        <f aca="false">'[15]Data Site'!G96</f>
        <v>APERAM</v>
      </c>
      <c r="C96" s="2" t="str">
        <f aca="false">'[15]Data Site'!H96</f>
        <v>Normal</v>
      </c>
      <c r="D96" s="12" t="n">
        <f aca="false">'[15]Data Site'!I96</f>
        <v>1421</v>
      </c>
    </row>
    <row r="97" customFormat="false" ht="15.75" hidden="false" customHeight="false" outlineLevel="0" collapsed="false">
      <c r="A97" s="2" t="str">
        <f aca="false">'[15]Data Site'!E97</f>
        <v>1.4521</v>
      </c>
      <c r="B97" s="2" t="str">
        <f aca="false">'[15]Data Site'!G97</f>
        <v>APERAM</v>
      </c>
      <c r="C97" s="2" t="str">
        <f aca="false">'[15]Data Site'!H97</f>
        <v>Précis</v>
      </c>
      <c r="D97" s="12" t="n">
        <f aca="false">'[15]Data Site'!I97</f>
        <v>1748</v>
      </c>
    </row>
    <row r="98" customFormat="false" ht="15.75" hidden="false" customHeight="false" outlineLevel="0" collapsed="false">
      <c r="A98" s="2" t="str">
        <f aca="false">'[15]Data Site'!E98</f>
        <v>1.4568</v>
      </c>
      <c r="B98" s="2" t="str">
        <f aca="false">'[15]Data Site'!G98</f>
        <v>OUTOKUMPU</v>
      </c>
      <c r="C98" s="2" t="str">
        <f aca="false">'[15]Data Site'!H98</f>
        <v>Normal</v>
      </c>
      <c r="D98" s="12" t="n">
        <f aca="false">'[15]Data Site'!I98</f>
        <v>1713</v>
      </c>
    </row>
    <row r="99" customFormat="false" ht="15.75" hidden="false" customHeight="false" outlineLevel="0" collapsed="false">
      <c r="A99" s="2" t="str">
        <f aca="false">'[15]Data Site'!E99</f>
        <v>1.4568</v>
      </c>
      <c r="B99" s="2" t="str">
        <f aca="false">'[15]Data Site'!G99</f>
        <v>OUTOKUMPU</v>
      </c>
      <c r="C99" s="2" t="str">
        <f aca="false">'[15]Data Site'!H99</f>
        <v>Précis</v>
      </c>
      <c r="D99" s="12" t="n">
        <f aca="false">'[15]Data Site'!I99</f>
        <v>2057</v>
      </c>
    </row>
    <row r="100" customFormat="false" ht="15.75" hidden="false" customHeight="false" outlineLevel="0" collapsed="false">
      <c r="A100" s="2" t="str">
        <f aca="false">'[15]Data Site'!E100</f>
        <v>1.4568</v>
      </c>
      <c r="B100" s="2" t="str">
        <f aca="false">'[15]Data Site'!G100</f>
        <v>APERAM</v>
      </c>
      <c r="C100" s="2" t="str">
        <f aca="false">'[15]Data Site'!H100</f>
        <v>Normal</v>
      </c>
      <c r="D100" s="12" t="n">
        <f aca="false">'[15]Data Site'!I100</f>
        <v>1713</v>
      </c>
    </row>
    <row r="101" customFormat="false" ht="15.75" hidden="false" customHeight="false" outlineLevel="0" collapsed="false">
      <c r="A101" s="2" t="str">
        <f aca="false">'[15]Data Site'!E101</f>
        <v>1.4568</v>
      </c>
      <c r="B101" s="2" t="str">
        <f aca="false">'[15]Data Site'!G101</f>
        <v>APERAM</v>
      </c>
      <c r="C101" s="2" t="str">
        <f aca="false">'[15]Data Site'!H101</f>
        <v>Précis</v>
      </c>
      <c r="D101" s="12" t="n">
        <f aca="false">'[15]Data Site'!I101</f>
        <v>2057</v>
      </c>
    </row>
    <row r="102" customFormat="false" ht="15.75" hidden="false" customHeight="false" outlineLevel="0" collapsed="false">
      <c r="A102" s="2" t="str">
        <f aca="false">'[15]Data Site'!E102</f>
        <v>1.4539</v>
      </c>
      <c r="B102" s="2" t="str">
        <f aca="false">'[15]Data Site'!G102</f>
        <v>OUTOKUMPU</v>
      </c>
      <c r="C102" s="2" t="str">
        <f aca="false">'[15]Data Site'!H102</f>
        <v>Normal</v>
      </c>
      <c r="D102" s="12" t="n">
        <f aca="false">'[15]Data Site'!I102</f>
        <v>4742</v>
      </c>
    </row>
    <row r="103" customFormat="false" ht="15.75" hidden="false" customHeight="false" outlineLevel="0" collapsed="false">
      <c r="A103" s="2" t="str">
        <f aca="false">'[15]Data Site'!E103</f>
        <v>1.4539</v>
      </c>
      <c r="B103" s="2" t="str">
        <f aca="false">'[15]Data Site'!G103</f>
        <v>OUTOKUMPU</v>
      </c>
      <c r="C103" s="2" t="str">
        <f aca="false">'[15]Data Site'!H103</f>
        <v>Précis</v>
      </c>
      <c r="D103" s="12" t="n">
        <f aca="false">'[15]Data Site'!I103</f>
        <v>5692</v>
      </c>
    </row>
    <row r="104" customFormat="false" ht="15.75" hidden="false" customHeight="false" outlineLevel="0" collapsed="false">
      <c r="A104" s="2" t="str">
        <f aca="false">'[15]Data Site'!E104</f>
        <v>1.4539</v>
      </c>
      <c r="B104" s="2" t="str">
        <f aca="false">'[15]Data Site'!G104</f>
        <v>APERAM</v>
      </c>
      <c r="C104" s="2" t="str">
        <f aca="false">'[15]Data Site'!H104</f>
        <v>Normal</v>
      </c>
      <c r="D104" s="12" t="n">
        <f aca="false">'[15]Data Site'!I104</f>
        <v>4742</v>
      </c>
    </row>
    <row r="105" customFormat="false" ht="15.75" hidden="false" customHeight="false" outlineLevel="0" collapsed="false">
      <c r="A105" s="2" t="str">
        <f aca="false">'[15]Data Site'!E105</f>
        <v>1.4539</v>
      </c>
      <c r="B105" s="2" t="str">
        <f aca="false">'[15]Data Site'!G105</f>
        <v>APERAM</v>
      </c>
      <c r="C105" s="2" t="str">
        <f aca="false">'[15]Data Site'!H105</f>
        <v>Précis</v>
      </c>
      <c r="D105" s="12" t="n">
        <f aca="false">'[15]Data Site'!I105</f>
        <v>5692</v>
      </c>
    </row>
    <row r="106" customFormat="false" ht="15.75" hidden="false" customHeight="false" outlineLevel="0" collapsed="false">
      <c r="A106" s="2" t="str">
        <f aca="false">'[15]Data Site'!E106</f>
        <v>1.4462</v>
      </c>
      <c r="B106" s="2" t="str">
        <f aca="false">'[15]Data Site'!G106</f>
        <v>OUTOKUMPU</v>
      </c>
      <c r="C106" s="2" t="str">
        <f aca="false">'[15]Data Site'!H106</f>
        <v>Normal</v>
      </c>
      <c r="D106" s="12" t="n">
        <f aca="false">'[15]Data Site'!I106</f>
        <v>2265</v>
      </c>
    </row>
    <row r="107" customFormat="false" ht="15.75" hidden="false" customHeight="false" outlineLevel="0" collapsed="false">
      <c r="A107" s="2" t="str">
        <f aca="false">'[15]Data Site'!E107</f>
        <v>1.4462</v>
      </c>
      <c r="B107" s="2" t="str">
        <f aca="false">'[15]Data Site'!G107</f>
        <v>OUTOKUMPU</v>
      </c>
      <c r="C107" s="2" t="str">
        <f aca="false">'[15]Data Site'!H107</f>
        <v>Précis</v>
      </c>
      <c r="D107" s="12" t="n">
        <f aca="false">'[15]Data Site'!I107</f>
        <v>2719</v>
      </c>
    </row>
    <row r="108" customFormat="false" ht="15.75" hidden="false" customHeight="false" outlineLevel="0" collapsed="false">
      <c r="A108" s="2" t="str">
        <f aca="false">'[15]Data Site'!E108</f>
        <v>1.4462</v>
      </c>
      <c r="B108" s="2" t="str">
        <f aca="false">'[15]Data Site'!G108</f>
        <v>APERAM</v>
      </c>
      <c r="C108" s="2" t="str">
        <f aca="false">'[15]Data Site'!H108</f>
        <v>Normal</v>
      </c>
      <c r="D108" s="12" t="n">
        <f aca="false">'[15]Data Site'!I108</f>
        <v>2279</v>
      </c>
    </row>
    <row r="109" customFormat="false" ht="15.75" hidden="false" customHeight="false" outlineLevel="0" collapsed="false">
      <c r="A109" s="2" t="str">
        <f aca="false">'[15]Data Site'!E109</f>
        <v>1.4462</v>
      </c>
      <c r="B109" s="2" t="str">
        <f aca="false">'[15]Data Site'!G109</f>
        <v>APERAM</v>
      </c>
      <c r="C109" s="2" t="str">
        <f aca="false">'[15]Data Site'!H109</f>
        <v>Précis</v>
      </c>
      <c r="D109" s="12" t="n">
        <f aca="false">'[15]Data Site'!I109</f>
        <v>280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6.71"/>
  </cols>
  <sheetData>
    <row r="1" customFormat="false" ht="15.75" hidden="false" customHeight="false" outlineLevel="0" collapsed="false">
      <c r="A1" s="7" t="s">
        <v>85</v>
      </c>
      <c r="B1" s="7"/>
      <c r="C1" s="7"/>
      <c r="D1" s="7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821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988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821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010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018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224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018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224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692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832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698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859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961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223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982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208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832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001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853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049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1786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146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1777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186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162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2750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153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2713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1967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364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1937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383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1786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146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1777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186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375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1760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375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1760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471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1883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471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1883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678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017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688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076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1768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124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1818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236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261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2716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271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2793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194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3836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194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3836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2543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3054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2520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3100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2832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3401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2803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3448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1946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338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1940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386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2584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3103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2565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3155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745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896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730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898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745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896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727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894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757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911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728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895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757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911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728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895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1322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1589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1359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1672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651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1985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651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1985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4508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5413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4508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5413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2178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2617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2156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265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42"/>
  </cols>
  <sheetData>
    <row r="1" customFormat="false" ht="15.75" hidden="false" customHeight="false" outlineLevel="0" collapsed="false">
      <c r="A1" s="7" t="s">
        <v>86</v>
      </c>
      <c r="B1" s="7"/>
      <c r="C1" s="7"/>
      <c r="D1" s="7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823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988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814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001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028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234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028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234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696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835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690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849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961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220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960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181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832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997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844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038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1853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224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1822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241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255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2864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219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2796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045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454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1991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449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1853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224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1822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241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387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1775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387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1775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484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1900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484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1900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738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084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729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127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1832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198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1859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287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354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2825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334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2871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341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009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341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009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2650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3181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2607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3207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2956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3548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2907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3576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024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428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1994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453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2693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3233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2655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3266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749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899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724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891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749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899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721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887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761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912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723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889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761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912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723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889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1340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1609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1366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1680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707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048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707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048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4726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5674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4726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5674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2244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2695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2214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272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14.29"/>
  </cols>
  <sheetData>
    <row r="1" customFormat="false" ht="15.75" hidden="false" customHeight="false" outlineLevel="0" collapsed="false">
      <c r="A1" s="7" t="s">
        <v>87</v>
      </c>
      <c r="B1" s="7"/>
      <c r="C1" s="7"/>
      <c r="D1" s="7"/>
    </row>
    <row r="2" customFormat="false" ht="15.75" hidden="false" customHeight="false" outlineLevel="0" collapsed="false">
      <c r="A2" s="2" t="str">
        <f aca="false">'[16]Data Site'!E2</f>
        <v>1.4016</v>
      </c>
      <c r="B2" s="2" t="str">
        <f aca="false">'[16]Data Site'!G2</f>
        <v>OUTOKUMPU</v>
      </c>
      <c r="C2" s="2" t="str">
        <f aca="false">'[16]Data Site'!H2</f>
        <v>Normal</v>
      </c>
      <c r="D2" s="2" t="n">
        <f aca="false">'[16]Data Site'!I2</f>
        <v>758</v>
      </c>
    </row>
    <row r="3" customFormat="false" ht="15.75" hidden="false" customHeight="false" outlineLevel="0" collapsed="false">
      <c r="A3" s="2" t="str">
        <f aca="false">'[16]Data Site'!E3</f>
        <v>1.4016</v>
      </c>
      <c r="B3" s="2" t="str">
        <f aca="false">'[16]Data Site'!G3</f>
        <v>OUTOKUMPU</v>
      </c>
      <c r="C3" s="2" t="str">
        <f aca="false">'[16]Data Site'!H3</f>
        <v>Précis</v>
      </c>
      <c r="D3" s="2" t="n">
        <f aca="false">'[16]Data Site'!I3</f>
        <v>911</v>
      </c>
    </row>
    <row r="4" customFormat="false" ht="15.75" hidden="false" customHeight="false" outlineLevel="0" collapsed="false">
      <c r="A4" s="2" t="str">
        <f aca="false">'[16]Data Site'!E4</f>
        <v>1.4016</v>
      </c>
      <c r="B4" s="2" t="str">
        <f aca="false">'[16]Data Site'!G4</f>
        <v>APERAM</v>
      </c>
      <c r="C4" s="2" t="str">
        <f aca="false">'[16]Data Site'!H4</f>
        <v>Normal</v>
      </c>
      <c r="D4" s="2" t="n">
        <f aca="false">'[16]Data Site'!I4</f>
        <v>756</v>
      </c>
    </row>
    <row r="5" customFormat="false" ht="15.75" hidden="false" customHeight="false" outlineLevel="0" collapsed="false">
      <c r="A5" s="2" t="str">
        <f aca="false">'[16]Data Site'!E5</f>
        <v>1.4016</v>
      </c>
      <c r="B5" s="2" t="str">
        <f aca="false">'[16]Data Site'!G5</f>
        <v>APERAM</v>
      </c>
      <c r="C5" s="2" t="str">
        <f aca="false">'[16]Data Site'!H5</f>
        <v>Précis</v>
      </c>
      <c r="D5" s="2" t="n">
        <f aca="false">'[16]Data Site'!I5</f>
        <v>930</v>
      </c>
    </row>
    <row r="6" customFormat="false" ht="15.75" hidden="false" customHeight="false" outlineLevel="0" collapsed="false">
      <c r="A6" s="2" t="str">
        <f aca="false">'[16]Data Site'!E6</f>
        <v>1.4113</v>
      </c>
      <c r="B6" s="2" t="str">
        <f aca="false">'[16]Data Site'!G6</f>
        <v>OUTOKUMPU</v>
      </c>
      <c r="C6" s="2" t="str">
        <f aca="false">'[16]Data Site'!H6</f>
        <v>Normal</v>
      </c>
      <c r="D6" s="2" t="n">
        <f aca="false">'[16]Data Site'!I6</f>
        <v>941</v>
      </c>
    </row>
    <row r="7" customFormat="false" ht="15.75" hidden="false" customHeight="false" outlineLevel="0" collapsed="false">
      <c r="A7" s="2" t="str">
        <f aca="false">'[16]Data Site'!E7</f>
        <v>1.4113</v>
      </c>
      <c r="B7" s="2" t="str">
        <f aca="false">'[16]Data Site'!G7</f>
        <v>OUTOKUMPU</v>
      </c>
      <c r="C7" s="2" t="str">
        <f aca="false">'[16]Data Site'!H7</f>
        <v>Précis</v>
      </c>
      <c r="D7" s="2" t="n">
        <f aca="false">'[16]Data Site'!I7</f>
        <v>1130</v>
      </c>
    </row>
    <row r="8" customFormat="false" ht="15.75" hidden="false" customHeight="false" outlineLevel="0" collapsed="false">
      <c r="A8" s="2" t="str">
        <f aca="false">'[16]Data Site'!E8</f>
        <v>1.4113</v>
      </c>
      <c r="B8" s="2" t="str">
        <f aca="false">'[16]Data Site'!G8</f>
        <v>APERAM</v>
      </c>
      <c r="C8" s="2" t="str">
        <f aca="false">'[16]Data Site'!H8</f>
        <v>Normal</v>
      </c>
      <c r="D8" s="2" t="n">
        <f aca="false">'[16]Data Site'!I8</f>
        <v>941</v>
      </c>
    </row>
    <row r="9" customFormat="false" ht="15.75" hidden="false" customHeight="false" outlineLevel="0" collapsed="false">
      <c r="A9" s="2" t="str">
        <f aca="false">'[16]Data Site'!E9</f>
        <v>1.4113</v>
      </c>
      <c r="B9" s="2" t="str">
        <f aca="false">'[16]Data Site'!G9</f>
        <v>APERAM</v>
      </c>
      <c r="C9" s="2" t="str">
        <f aca="false">'[16]Data Site'!H9</f>
        <v>Précis</v>
      </c>
      <c r="D9" s="2" t="n">
        <f aca="false">'[16]Data Site'!I9</f>
        <v>1130</v>
      </c>
    </row>
    <row r="10" customFormat="false" ht="15.75" hidden="false" customHeight="false" outlineLevel="0" collapsed="false">
      <c r="A10" s="2" t="str">
        <f aca="false">'[16]Data Site'!E10</f>
        <v>1.4512</v>
      </c>
      <c r="B10" s="2" t="str">
        <f aca="false">'[16]Data Site'!G10</f>
        <v>OUTOKUMPU</v>
      </c>
      <c r="C10" s="2" t="str">
        <f aca="false">'[16]Data Site'!H10</f>
        <v>Normal</v>
      </c>
      <c r="D10" s="2" t="n">
        <f aca="false">'[16]Data Site'!I10</f>
        <v>641</v>
      </c>
    </row>
    <row r="11" customFormat="false" ht="15.75" hidden="false" customHeight="false" outlineLevel="0" collapsed="false">
      <c r="A11" s="2" t="str">
        <f aca="false">'[16]Data Site'!E11</f>
        <v>1.4512</v>
      </c>
      <c r="B11" s="2" t="str">
        <f aca="false">'[16]Data Site'!G11</f>
        <v>OUTOKUMPU</v>
      </c>
      <c r="C11" s="2" t="str">
        <f aca="false">'[16]Data Site'!H11</f>
        <v>Précis</v>
      </c>
      <c r="D11" s="2" t="n">
        <f aca="false">'[16]Data Site'!I11</f>
        <v>770</v>
      </c>
    </row>
    <row r="12" customFormat="false" ht="15.75" hidden="false" customHeight="false" outlineLevel="0" collapsed="false">
      <c r="A12" s="2" t="str">
        <f aca="false">'[16]Data Site'!E12</f>
        <v>1.4512</v>
      </c>
      <c r="B12" s="2" t="str">
        <f aca="false">'[16]Data Site'!G12</f>
        <v>APERAM</v>
      </c>
      <c r="C12" s="2" t="str">
        <f aca="false">'[16]Data Site'!H12</f>
        <v>Normal</v>
      </c>
      <c r="D12" s="2" t="n">
        <f aca="false">'[16]Data Site'!I12</f>
        <v>635</v>
      </c>
    </row>
    <row r="13" customFormat="false" ht="15.75" hidden="false" customHeight="false" outlineLevel="0" collapsed="false">
      <c r="A13" s="2" t="str">
        <f aca="false">'[16]Data Site'!E13</f>
        <v>1.4512</v>
      </c>
      <c r="B13" s="2" t="str">
        <f aca="false">'[16]Data Site'!G13</f>
        <v>APERAM</v>
      </c>
      <c r="C13" s="2" t="str">
        <f aca="false">'[16]Data Site'!H13</f>
        <v>Précis</v>
      </c>
      <c r="D13" s="2" t="n">
        <f aca="false">'[16]Data Site'!I13</f>
        <v>781</v>
      </c>
    </row>
    <row r="14" customFormat="false" ht="15.75" hidden="false" customHeight="false" outlineLevel="0" collapsed="false">
      <c r="A14" s="2" t="str">
        <f aca="false">'[16]Data Site'!E14</f>
        <v>1.4509</v>
      </c>
      <c r="B14" s="2" t="str">
        <f aca="false">'[16]Data Site'!G14</f>
        <v>OUTOKUMPU</v>
      </c>
      <c r="C14" s="2" t="str">
        <f aca="false">'[16]Data Site'!H14</f>
        <v>Normal</v>
      </c>
      <c r="D14" s="2" t="n">
        <f aca="false">'[16]Data Site'!I14</f>
        <v>898</v>
      </c>
    </row>
    <row r="15" customFormat="false" ht="15.75" hidden="false" customHeight="false" outlineLevel="0" collapsed="false">
      <c r="A15" s="2" t="str">
        <f aca="false">'[16]Data Site'!E15</f>
        <v>1.4509</v>
      </c>
      <c r="B15" s="2" t="str">
        <f aca="false">'[16]Data Site'!G15</f>
        <v>OUTOKUMPU</v>
      </c>
      <c r="C15" s="2" t="str">
        <f aca="false">'[16]Data Site'!H15</f>
        <v>Précis</v>
      </c>
      <c r="D15" s="2" t="n">
        <f aca="false">'[16]Data Site'!I15</f>
        <v>1142</v>
      </c>
    </row>
    <row r="16" customFormat="false" ht="15.75" hidden="false" customHeight="false" outlineLevel="0" collapsed="false">
      <c r="A16" s="2" t="str">
        <f aca="false">'[16]Data Site'!E16</f>
        <v>1.4509</v>
      </c>
      <c r="B16" s="2" t="str">
        <f aca="false">'[16]Data Site'!G16</f>
        <v>APERAM</v>
      </c>
      <c r="C16" s="2" t="str">
        <f aca="false">'[16]Data Site'!H16</f>
        <v>Normal</v>
      </c>
      <c r="D16" s="2" t="n">
        <f aca="false">'[16]Data Site'!I16</f>
        <v>900</v>
      </c>
    </row>
    <row r="17" customFormat="false" ht="15.75" hidden="false" customHeight="false" outlineLevel="0" collapsed="false">
      <c r="A17" s="2" t="str">
        <f aca="false">'[16]Data Site'!E17</f>
        <v>1.4509</v>
      </c>
      <c r="B17" s="2" t="str">
        <f aca="false">'[16]Data Site'!G17</f>
        <v>APERAM</v>
      </c>
      <c r="C17" s="2" t="str">
        <f aca="false">'[16]Data Site'!H17</f>
        <v>Précis</v>
      </c>
      <c r="D17" s="2" t="n">
        <f aca="false">'[16]Data Site'!I17</f>
        <v>1107</v>
      </c>
    </row>
    <row r="18" customFormat="false" ht="15.75" hidden="false" customHeight="false" outlineLevel="0" collapsed="false">
      <c r="A18" s="2" t="str">
        <f aca="false">'[16]Data Site'!E18</f>
        <v>1.4510</v>
      </c>
      <c r="B18" s="2" t="str">
        <f aca="false">'[16]Data Site'!G18</f>
        <v>OUTOKUMPU</v>
      </c>
      <c r="C18" s="2" t="str">
        <f aca="false">'[16]Data Site'!H18</f>
        <v>Normal</v>
      </c>
      <c r="D18" s="2" t="n">
        <f aca="false">'[16]Data Site'!I18</f>
        <v>767</v>
      </c>
    </row>
    <row r="19" customFormat="false" ht="15.75" hidden="false" customHeight="false" outlineLevel="0" collapsed="false">
      <c r="A19" s="2" t="str">
        <f aca="false">'[16]Data Site'!E19</f>
        <v>1.4510</v>
      </c>
      <c r="B19" s="2" t="str">
        <f aca="false">'[16]Data Site'!G19</f>
        <v>OUTOKUMPU</v>
      </c>
      <c r="C19" s="2" t="str">
        <f aca="false">'[16]Data Site'!H19</f>
        <v>Précis</v>
      </c>
      <c r="D19" s="2" t="n">
        <f aca="false">'[16]Data Site'!I19</f>
        <v>920</v>
      </c>
    </row>
    <row r="20" customFormat="false" ht="15.75" hidden="false" customHeight="false" outlineLevel="0" collapsed="false">
      <c r="A20" s="2" t="str">
        <f aca="false">'[16]Data Site'!E20</f>
        <v>1.4510</v>
      </c>
      <c r="B20" s="2" t="str">
        <f aca="false">'[16]Data Site'!G20</f>
        <v>APERAM</v>
      </c>
      <c r="C20" s="2" t="str">
        <f aca="false">'[16]Data Site'!H20</f>
        <v>Normal</v>
      </c>
      <c r="D20" s="2" t="n">
        <f aca="false">'[16]Data Site'!I20</f>
        <v>783</v>
      </c>
    </row>
    <row r="21" customFormat="false" ht="15.75" hidden="false" customHeight="false" outlineLevel="0" collapsed="false">
      <c r="A21" s="2" t="str">
        <f aca="false">'[16]Data Site'!E21</f>
        <v>1.4510</v>
      </c>
      <c r="B21" s="2" t="str">
        <f aca="false">'[16]Data Site'!G21</f>
        <v>APERAM</v>
      </c>
      <c r="C21" s="2" t="str">
        <f aca="false">'[16]Data Site'!H21</f>
        <v>Précis</v>
      </c>
      <c r="D21" s="2" t="n">
        <f aca="false">'[16]Data Site'!I21</f>
        <v>963</v>
      </c>
    </row>
    <row r="22" customFormat="false" ht="15.75" hidden="false" customHeight="false" outlineLevel="0" collapsed="false">
      <c r="A22" s="2" t="str">
        <f aca="false">'[16]Data Site'!E22</f>
        <v>1.4301</v>
      </c>
      <c r="B22" s="2" t="str">
        <f aca="false">'[16]Data Site'!G22</f>
        <v>OUTOKUMPU</v>
      </c>
      <c r="C22" s="2" t="str">
        <f aca="false">'[16]Data Site'!H22</f>
        <v>Normal</v>
      </c>
      <c r="D22" s="2" t="n">
        <f aca="false">'[16]Data Site'!I22</f>
        <v>1851</v>
      </c>
    </row>
    <row r="23" customFormat="false" ht="15.75" hidden="false" customHeight="false" outlineLevel="0" collapsed="false">
      <c r="A23" s="2" t="str">
        <f aca="false">'[16]Data Site'!E23</f>
        <v>1.4301</v>
      </c>
      <c r="B23" s="2" t="str">
        <f aca="false">'[16]Data Site'!G23</f>
        <v>OUTOKUMPU</v>
      </c>
      <c r="C23" s="2" t="str">
        <f aca="false">'[16]Data Site'!H23</f>
        <v>Précis</v>
      </c>
      <c r="D23" s="2" t="n">
        <f aca="false">'[16]Data Site'!I23</f>
        <v>2222</v>
      </c>
    </row>
    <row r="24" customFormat="false" ht="15.75" hidden="false" customHeight="false" outlineLevel="0" collapsed="false">
      <c r="A24" s="2" t="str">
        <f aca="false">'[16]Data Site'!E24</f>
        <v>1.4301</v>
      </c>
      <c r="B24" s="2" t="str">
        <f aca="false">'[16]Data Site'!G24</f>
        <v>APERAM</v>
      </c>
      <c r="C24" s="2" t="str">
        <f aca="false">'[16]Data Site'!H24</f>
        <v>Normal</v>
      </c>
      <c r="D24" s="2" t="n">
        <f aca="false">'[16]Data Site'!I24</f>
        <v>1846</v>
      </c>
    </row>
    <row r="25" customFormat="false" ht="15.75" hidden="false" customHeight="false" outlineLevel="0" collapsed="false">
      <c r="A25" s="2" t="str">
        <f aca="false">'[16]Data Site'!E25</f>
        <v>1.4301</v>
      </c>
      <c r="B25" s="2" t="str">
        <f aca="false">'[16]Data Site'!G25</f>
        <v>APERAM</v>
      </c>
      <c r="C25" s="2" t="str">
        <f aca="false">'[16]Data Site'!H25</f>
        <v>Précis</v>
      </c>
      <c r="D25" s="2" t="n">
        <f aca="false">'[16]Data Site'!I25</f>
        <v>2271</v>
      </c>
    </row>
    <row r="26" customFormat="false" ht="15.75" hidden="false" customHeight="false" outlineLevel="0" collapsed="false">
      <c r="A26" s="2" t="str">
        <f aca="false">'[16]Data Site'!E26</f>
        <v>1.4303</v>
      </c>
      <c r="B26" s="2" t="str">
        <f aca="false">'[16]Data Site'!G26</f>
        <v>OUTOKUMPU</v>
      </c>
      <c r="C26" s="2" t="str">
        <f aca="false">'[16]Data Site'!H26</f>
        <v>Normal</v>
      </c>
      <c r="D26" s="2" t="n">
        <f aca="false">'[16]Data Site'!I26</f>
        <v>2278</v>
      </c>
    </row>
    <row r="27" customFormat="false" ht="15.75" hidden="false" customHeight="false" outlineLevel="0" collapsed="false">
      <c r="A27" s="2" t="str">
        <f aca="false">'[16]Data Site'!E27</f>
        <v>1.4303</v>
      </c>
      <c r="B27" s="2" t="str">
        <f aca="false">'[16]Data Site'!G27</f>
        <v>OUTOKUMPU</v>
      </c>
      <c r="C27" s="2" t="str">
        <f aca="false">'[16]Data Site'!H27</f>
        <v>Précis</v>
      </c>
      <c r="D27" s="2" t="n">
        <f aca="false">'[16]Data Site'!I27</f>
        <v>2893</v>
      </c>
    </row>
    <row r="28" customFormat="false" ht="15.75" hidden="false" customHeight="false" outlineLevel="0" collapsed="false">
      <c r="A28" s="2" t="str">
        <f aca="false">'[16]Data Site'!E28</f>
        <v>1.4303</v>
      </c>
      <c r="B28" s="2" t="str">
        <f aca="false">'[16]Data Site'!G28</f>
        <v>APERAM</v>
      </c>
      <c r="C28" s="2" t="str">
        <f aca="false">'[16]Data Site'!H28</f>
        <v>Normal</v>
      </c>
      <c r="D28" s="2" t="n">
        <f aca="false">'[16]Data Site'!I28</f>
        <v>2277</v>
      </c>
    </row>
    <row r="29" customFormat="false" ht="15.75" hidden="false" customHeight="false" outlineLevel="0" collapsed="false">
      <c r="A29" s="2" t="str">
        <f aca="false">'[16]Data Site'!E29</f>
        <v>1.4303</v>
      </c>
      <c r="B29" s="2" t="str">
        <f aca="false">'[16]Data Site'!G29</f>
        <v>APERAM</v>
      </c>
      <c r="C29" s="2" t="str">
        <f aca="false">'[16]Data Site'!H29</f>
        <v>Précis</v>
      </c>
      <c r="D29" s="2" t="n">
        <f aca="false">'[16]Data Site'!I29</f>
        <v>2869</v>
      </c>
    </row>
    <row r="30" customFormat="false" ht="15.75" hidden="false" customHeight="false" outlineLevel="0" collapsed="false">
      <c r="A30" s="2" t="str">
        <f aca="false">'[16]Data Site'!E30</f>
        <v>1.4306</v>
      </c>
      <c r="B30" s="2" t="str">
        <f aca="false">'[16]Data Site'!G30</f>
        <v>OUTOKUMPU</v>
      </c>
      <c r="C30" s="2" t="str">
        <f aca="false">'[16]Data Site'!H30</f>
        <v>Normal</v>
      </c>
      <c r="D30" s="2" t="n">
        <f aca="false">'[16]Data Site'!I30</f>
        <v>2052</v>
      </c>
    </row>
    <row r="31" customFormat="false" ht="15.75" hidden="false" customHeight="false" outlineLevel="0" collapsed="false">
      <c r="A31" s="2" t="str">
        <f aca="false">'[16]Data Site'!E31</f>
        <v>1.4306</v>
      </c>
      <c r="B31" s="2" t="str">
        <f aca="false">'[16]Data Site'!G31</f>
        <v>OUTOKUMPU</v>
      </c>
      <c r="C31" s="2" t="str">
        <f aca="false">'[16]Data Site'!H31</f>
        <v>Précis</v>
      </c>
      <c r="D31" s="2" t="n">
        <f aca="false">'[16]Data Site'!I31</f>
        <v>2464</v>
      </c>
    </row>
    <row r="32" customFormat="false" ht="15.75" hidden="false" customHeight="false" outlineLevel="0" collapsed="false">
      <c r="A32" s="2" t="str">
        <f aca="false">'[16]Data Site'!E32</f>
        <v>1.4306</v>
      </c>
      <c r="B32" s="2" t="str">
        <f aca="false">'[16]Data Site'!G32</f>
        <v>APERAM</v>
      </c>
      <c r="C32" s="2" t="str">
        <f aca="false">'[16]Data Site'!H32</f>
        <v>Normal</v>
      </c>
      <c r="D32" s="2" t="n">
        <f aca="false">'[16]Data Site'!I32</f>
        <v>2030</v>
      </c>
    </row>
    <row r="33" customFormat="false" ht="15.75" hidden="false" customHeight="false" outlineLevel="0" collapsed="false">
      <c r="A33" s="2" t="str">
        <f aca="false">'[16]Data Site'!E33</f>
        <v>1.4306</v>
      </c>
      <c r="B33" s="2" t="str">
        <f aca="false">'[16]Data Site'!G33</f>
        <v>APERAM</v>
      </c>
      <c r="C33" s="2" t="str">
        <f aca="false">'[16]Data Site'!H33</f>
        <v>Précis</v>
      </c>
      <c r="D33" s="2" t="n">
        <f aca="false">'[16]Data Site'!I33</f>
        <v>2497</v>
      </c>
    </row>
    <row r="34" customFormat="false" ht="15.75" hidden="false" customHeight="false" outlineLevel="0" collapsed="false">
      <c r="A34" s="2" t="str">
        <f aca="false">'[16]Data Site'!E34</f>
        <v>1.4307</v>
      </c>
      <c r="B34" s="2" t="str">
        <f aca="false">'[16]Data Site'!G34</f>
        <v>OUTOKUMPU</v>
      </c>
      <c r="C34" s="2" t="str">
        <f aca="false">'[16]Data Site'!H34</f>
        <v>Normal</v>
      </c>
      <c r="D34" s="2" t="n">
        <f aca="false">'[16]Data Site'!I34</f>
        <v>1851</v>
      </c>
    </row>
    <row r="35" customFormat="false" ht="15.75" hidden="false" customHeight="false" outlineLevel="0" collapsed="false">
      <c r="A35" s="2" t="str">
        <f aca="false">'[16]Data Site'!E35</f>
        <v>1.4307</v>
      </c>
      <c r="B35" s="2" t="str">
        <f aca="false">'[16]Data Site'!G35</f>
        <v>OUTOKUMPU</v>
      </c>
      <c r="C35" s="2" t="str">
        <f aca="false">'[16]Data Site'!H35</f>
        <v>Précis</v>
      </c>
      <c r="D35" s="2" t="n">
        <f aca="false">'[16]Data Site'!I35</f>
        <v>2222</v>
      </c>
    </row>
    <row r="36" customFormat="false" ht="15.75" hidden="false" customHeight="false" outlineLevel="0" collapsed="false">
      <c r="A36" s="2" t="str">
        <f aca="false">'[16]Data Site'!E36</f>
        <v>1.4307</v>
      </c>
      <c r="B36" s="2" t="str">
        <f aca="false">'[16]Data Site'!G36</f>
        <v>APERAM</v>
      </c>
      <c r="C36" s="2" t="str">
        <f aca="false">'[16]Data Site'!H36</f>
        <v>Normal</v>
      </c>
      <c r="D36" s="2" t="n">
        <f aca="false">'[16]Data Site'!I36</f>
        <v>1846</v>
      </c>
    </row>
    <row r="37" customFormat="false" ht="15.75" hidden="false" customHeight="false" outlineLevel="0" collapsed="false">
      <c r="A37" s="2" t="str">
        <f aca="false">'[16]Data Site'!E37</f>
        <v>1.4307</v>
      </c>
      <c r="B37" s="2" t="str">
        <f aca="false">'[16]Data Site'!G37</f>
        <v>APERAM</v>
      </c>
      <c r="C37" s="2" t="str">
        <f aca="false">'[16]Data Site'!H37</f>
        <v>Précis</v>
      </c>
      <c r="D37" s="2" t="n">
        <f aca="false">'[16]Data Site'!I37</f>
        <v>2271</v>
      </c>
    </row>
    <row r="38" customFormat="false" ht="15.75" hidden="false" customHeight="false" outlineLevel="0" collapsed="false">
      <c r="A38" s="2" t="str">
        <f aca="false">'[16]Data Site'!E38</f>
        <v>1.4372</v>
      </c>
      <c r="B38" s="2" t="str">
        <f aca="false">'[16]Data Site'!G38</f>
        <v>OUTOKUMPU</v>
      </c>
      <c r="C38" s="2" t="str">
        <f aca="false">'[16]Data Site'!H38</f>
        <v>Normal</v>
      </c>
      <c r="D38" s="2" t="n">
        <f aca="false">'[16]Data Site'!I38</f>
        <v>1376</v>
      </c>
    </row>
    <row r="39" customFormat="false" ht="15.75" hidden="false" customHeight="false" outlineLevel="0" collapsed="false">
      <c r="A39" s="2" t="str">
        <f aca="false">'[16]Data Site'!E39</f>
        <v>1.4372</v>
      </c>
      <c r="B39" s="2" t="str">
        <f aca="false">'[16]Data Site'!G39</f>
        <v>OUTOKUMPU</v>
      </c>
      <c r="C39" s="2" t="str">
        <f aca="false">'[16]Data Site'!H39</f>
        <v>Précis</v>
      </c>
      <c r="D39" s="2" t="n">
        <f aca="false">'[16]Data Site'!I39</f>
        <v>1761</v>
      </c>
    </row>
    <row r="40" customFormat="false" ht="15.75" hidden="false" customHeight="false" outlineLevel="0" collapsed="false">
      <c r="A40" s="2" t="str">
        <f aca="false">'[16]Data Site'!E40</f>
        <v>1.4372</v>
      </c>
      <c r="B40" s="2" t="str">
        <f aca="false">'[16]Data Site'!G40</f>
        <v>APERAM</v>
      </c>
      <c r="C40" s="2" t="str">
        <f aca="false">'[16]Data Site'!H40</f>
        <v>Normal</v>
      </c>
      <c r="D40" s="2" t="n">
        <f aca="false">'[16]Data Site'!I40</f>
        <v>1376</v>
      </c>
    </row>
    <row r="41" customFormat="false" ht="15.75" hidden="false" customHeight="false" outlineLevel="0" collapsed="false">
      <c r="A41" s="2" t="str">
        <f aca="false">'[16]Data Site'!E41</f>
        <v>1.4372</v>
      </c>
      <c r="B41" s="2" t="str">
        <f aca="false">'[16]Data Site'!G41</f>
        <v>APERAM</v>
      </c>
      <c r="C41" s="2" t="str">
        <f aca="false">'[16]Data Site'!H41</f>
        <v>Précis</v>
      </c>
      <c r="D41" s="2" t="n">
        <f aca="false">'[16]Data Site'!I41</f>
        <v>1761</v>
      </c>
    </row>
    <row r="42" customFormat="false" ht="15.75" hidden="false" customHeight="false" outlineLevel="0" collapsed="false">
      <c r="A42" s="2" t="str">
        <f aca="false">'[16]Data Site'!E42</f>
        <v>1.4618</v>
      </c>
      <c r="B42" s="2" t="str">
        <f aca="false">'[16]Data Site'!G42</f>
        <v>OUTOKUMPU</v>
      </c>
      <c r="C42" s="2" t="str">
        <f aca="false">'[16]Data Site'!H42</f>
        <v>Normal</v>
      </c>
      <c r="D42" s="2" t="n">
        <f aca="false">'[16]Data Site'!I42</f>
        <v>1460</v>
      </c>
    </row>
    <row r="43" customFormat="false" ht="15.75" hidden="false" customHeight="false" outlineLevel="0" collapsed="false">
      <c r="A43" s="2" t="str">
        <f aca="false">'[16]Data Site'!E43</f>
        <v>1.4618</v>
      </c>
      <c r="B43" s="2" t="str">
        <f aca="false">'[16]Data Site'!G43</f>
        <v>OUTOKUMPU</v>
      </c>
      <c r="C43" s="2" t="str">
        <f aca="false">'[16]Data Site'!H43</f>
        <v>Précis</v>
      </c>
      <c r="D43" s="2" t="n">
        <f aca="false">'[16]Data Site'!I43</f>
        <v>1869</v>
      </c>
    </row>
    <row r="44" customFormat="false" ht="15.75" hidden="false" customHeight="false" outlineLevel="0" collapsed="false">
      <c r="A44" s="2" t="str">
        <f aca="false">'[16]Data Site'!E44</f>
        <v>1.4618</v>
      </c>
      <c r="B44" s="2" t="str">
        <f aca="false">'[16]Data Site'!G44</f>
        <v>APERAM</v>
      </c>
      <c r="C44" s="2" t="str">
        <f aca="false">'[16]Data Site'!H44</f>
        <v>Normal</v>
      </c>
      <c r="D44" s="2" t="n">
        <f aca="false">'[16]Data Site'!I44</f>
        <v>1460</v>
      </c>
    </row>
    <row r="45" customFormat="false" ht="15.75" hidden="false" customHeight="false" outlineLevel="0" collapsed="false">
      <c r="A45" s="2" t="str">
        <f aca="false">'[16]Data Site'!E45</f>
        <v>1.4618</v>
      </c>
      <c r="B45" s="2" t="str">
        <f aca="false">'[16]Data Site'!G45</f>
        <v>APERAM</v>
      </c>
      <c r="C45" s="2" t="str">
        <f aca="false">'[16]Data Site'!H45</f>
        <v>Précis</v>
      </c>
      <c r="D45" s="2" t="n">
        <f aca="false">'[16]Data Site'!I45</f>
        <v>1869</v>
      </c>
    </row>
    <row r="46" customFormat="false" ht="15.75" hidden="false" customHeight="false" outlineLevel="0" collapsed="false">
      <c r="A46" s="2" t="str">
        <f aca="false">'[16]Data Site'!E46</f>
        <v>1.4310</v>
      </c>
      <c r="B46" s="2" t="str">
        <f aca="false">'[16]Data Site'!G46</f>
        <v>OUTOKUMPU</v>
      </c>
      <c r="C46" s="2" t="str">
        <f aca="false">'[16]Data Site'!H46</f>
        <v>Normal</v>
      </c>
      <c r="D46" s="2" t="n">
        <f aca="false">'[16]Data Site'!I46</f>
        <v>1729</v>
      </c>
    </row>
    <row r="47" customFormat="false" ht="15.75" hidden="false" customHeight="false" outlineLevel="0" collapsed="false">
      <c r="A47" s="2" t="str">
        <f aca="false">'[16]Data Site'!E47</f>
        <v>1.4310</v>
      </c>
      <c r="B47" s="2" t="str">
        <f aca="false">'[16]Data Site'!G47</f>
        <v>OUTOKUMPU</v>
      </c>
      <c r="C47" s="2" t="str">
        <f aca="false">'[16]Data Site'!H47</f>
        <v>Précis</v>
      </c>
      <c r="D47" s="2" t="n">
        <f aca="false">'[16]Data Site'!I47</f>
        <v>2075</v>
      </c>
    </row>
    <row r="48" customFormat="false" ht="15.75" hidden="false" customHeight="false" outlineLevel="0" collapsed="false">
      <c r="A48" s="2" t="str">
        <f aca="false">'[16]Data Site'!E48</f>
        <v>1.4310</v>
      </c>
      <c r="B48" s="2" t="str">
        <f aca="false">'[16]Data Site'!G48</f>
        <v>APERAM</v>
      </c>
      <c r="C48" s="2" t="str">
        <f aca="false">'[16]Data Site'!H48</f>
        <v>Normal</v>
      </c>
      <c r="D48" s="2" t="n">
        <f aca="false">'[16]Data Site'!I48</f>
        <v>1748</v>
      </c>
    </row>
    <row r="49" customFormat="false" ht="15.75" hidden="false" customHeight="false" outlineLevel="0" collapsed="false">
      <c r="A49" s="2" t="str">
        <f aca="false">'[16]Data Site'!E49</f>
        <v>1.4310</v>
      </c>
      <c r="B49" s="2" t="str">
        <f aca="false">'[16]Data Site'!G49</f>
        <v>APERAM</v>
      </c>
      <c r="C49" s="2" t="str">
        <f aca="false">'[16]Data Site'!H49</f>
        <v>Précis</v>
      </c>
      <c r="D49" s="2" t="n">
        <f aca="false">'[16]Data Site'!I49</f>
        <v>2150</v>
      </c>
    </row>
    <row r="50" customFormat="false" ht="15.75" hidden="false" customHeight="false" outlineLevel="0" collapsed="false">
      <c r="A50" s="2" t="str">
        <f aca="false">'[16]Data Site'!E50</f>
        <v>1.4310SiMO</v>
      </c>
      <c r="B50" s="2" t="str">
        <f aca="false">'[16]Data Site'!G50</f>
        <v>OUTOKUMPU</v>
      </c>
      <c r="C50" s="2" t="str">
        <f aca="false">'[16]Data Site'!H50</f>
        <v>Normal</v>
      </c>
      <c r="D50" s="2" t="n">
        <f aca="false">'[16]Data Site'!I50</f>
        <v>1809</v>
      </c>
    </row>
    <row r="51" customFormat="false" ht="15.75" hidden="false" customHeight="false" outlineLevel="0" collapsed="false">
      <c r="A51" s="2" t="str">
        <f aca="false">'[16]Data Site'!E51</f>
        <v>1.4310SiMO</v>
      </c>
      <c r="B51" s="2" t="str">
        <f aca="false">'[16]Data Site'!G51</f>
        <v>OUTOKUMPU</v>
      </c>
      <c r="C51" s="2" t="str">
        <f aca="false">'[16]Data Site'!H51</f>
        <v>Précis</v>
      </c>
      <c r="D51" s="2" t="n">
        <f aca="false">'[16]Data Site'!I51</f>
        <v>2171</v>
      </c>
    </row>
    <row r="52" customFormat="false" ht="15.75" hidden="false" customHeight="false" outlineLevel="0" collapsed="false">
      <c r="A52" s="2" t="str">
        <f aca="false">'[16]Data Site'!E52</f>
        <v>1.4310SiMO</v>
      </c>
      <c r="B52" s="2" t="str">
        <f aca="false">'[16]Data Site'!G52</f>
        <v>APERAM</v>
      </c>
      <c r="C52" s="2" t="str">
        <f aca="false">'[16]Data Site'!H52</f>
        <v>Normal</v>
      </c>
      <c r="D52" s="2" t="n">
        <f aca="false">'[16]Data Site'!I52</f>
        <v>1862</v>
      </c>
    </row>
    <row r="53" customFormat="false" ht="15.75" hidden="false" customHeight="false" outlineLevel="0" collapsed="false">
      <c r="A53" s="2" t="str">
        <f aca="false">'[16]Data Site'!E53</f>
        <v>1.4310SiMO</v>
      </c>
      <c r="B53" s="2" t="str">
        <f aca="false">'[16]Data Site'!G53</f>
        <v>APERAM</v>
      </c>
      <c r="C53" s="2" t="str">
        <f aca="false">'[16]Data Site'!H53</f>
        <v>Précis</v>
      </c>
      <c r="D53" s="2" t="n">
        <f aca="false">'[16]Data Site'!I53</f>
        <v>2290</v>
      </c>
    </row>
    <row r="54" customFormat="false" ht="15.75" hidden="false" customHeight="false" outlineLevel="0" collapsed="false">
      <c r="A54" s="2" t="str">
        <f aca="false">'[16]Data Site'!E54</f>
        <v>1.4828</v>
      </c>
      <c r="B54" s="2" t="str">
        <f aca="false">'[16]Data Site'!G54</f>
        <v>OUTOKUMPU</v>
      </c>
      <c r="C54" s="2" t="str">
        <f aca="false">'[16]Data Site'!H54</f>
        <v>Normal</v>
      </c>
      <c r="D54" s="2" t="n">
        <f aca="false">'[16]Data Site'!I54</f>
        <v>2377</v>
      </c>
    </row>
    <row r="55" customFormat="false" ht="15.75" hidden="false" customHeight="false" outlineLevel="0" collapsed="false">
      <c r="A55" s="2" t="str">
        <f aca="false">'[16]Data Site'!E55</f>
        <v>1.4828</v>
      </c>
      <c r="B55" s="2" t="str">
        <f aca="false">'[16]Data Site'!G55</f>
        <v>OUTOKUMPU</v>
      </c>
      <c r="C55" s="2" t="str">
        <f aca="false">'[16]Data Site'!H55</f>
        <v>Précis</v>
      </c>
      <c r="D55" s="2" t="n">
        <f aca="false">'[16]Data Site'!I55</f>
        <v>2854</v>
      </c>
    </row>
    <row r="56" customFormat="false" ht="15.75" hidden="false" customHeight="false" outlineLevel="0" collapsed="false">
      <c r="A56" s="2" t="str">
        <f aca="false">'[16]Data Site'!E56</f>
        <v>1.4828</v>
      </c>
      <c r="B56" s="2" t="str">
        <f aca="false">'[16]Data Site'!G56</f>
        <v>APERAM</v>
      </c>
      <c r="C56" s="2" t="str">
        <f aca="false">'[16]Data Site'!H56</f>
        <v>Normal</v>
      </c>
      <c r="D56" s="2" t="n">
        <f aca="false">'[16]Data Site'!I56</f>
        <v>2390</v>
      </c>
    </row>
    <row r="57" customFormat="false" ht="15.75" hidden="false" customHeight="false" outlineLevel="0" collapsed="false">
      <c r="A57" s="2" t="str">
        <f aca="false">'[16]Data Site'!E57</f>
        <v>1.4828</v>
      </c>
      <c r="B57" s="2" t="str">
        <f aca="false">'[16]Data Site'!G57</f>
        <v>APERAM</v>
      </c>
      <c r="C57" s="2" t="str">
        <f aca="false">'[16]Data Site'!H57</f>
        <v>Précis</v>
      </c>
      <c r="D57" s="2" t="n">
        <f aca="false">'[16]Data Site'!I57</f>
        <v>2940</v>
      </c>
    </row>
    <row r="58" customFormat="false" ht="15.75" hidden="false" customHeight="false" outlineLevel="0" collapsed="false">
      <c r="A58" s="2" t="str">
        <f aca="false">'[16]Data Site'!E58</f>
        <v>1.4845</v>
      </c>
      <c r="B58" s="2" t="str">
        <f aca="false">'[16]Data Site'!G58</f>
        <v>OUTOKUMPU</v>
      </c>
      <c r="C58" s="2" t="str">
        <f aca="false">'[16]Data Site'!H58</f>
        <v>Normal</v>
      </c>
      <c r="D58" s="2" t="n">
        <f aca="false">'[16]Data Site'!I58</f>
        <v>3407</v>
      </c>
    </row>
    <row r="59" customFormat="false" ht="15.75" hidden="false" customHeight="false" outlineLevel="0" collapsed="false">
      <c r="A59" s="2" t="str">
        <f aca="false">'[16]Data Site'!E59</f>
        <v>1.4845</v>
      </c>
      <c r="B59" s="2" t="str">
        <f aca="false">'[16]Data Site'!G59</f>
        <v>OUTOKUMPU</v>
      </c>
      <c r="C59" s="2" t="str">
        <f aca="false">'[16]Data Site'!H59</f>
        <v>Précis</v>
      </c>
      <c r="D59" s="2" t="n">
        <f aca="false">'[16]Data Site'!I59</f>
        <v>4088</v>
      </c>
    </row>
    <row r="60" customFormat="false" ht="15.75" hidden="false" customHeight="false" outlineLevel="0" collapsed="false">
      <c r="A60" s="2" t="str">
        <f aca="false">'[16]Data Site'!E60</f>
        <v>1.4845</v>
      </c>
      <c r="B60" s="2" t="str">
        <f aca="false">'[16]Data Site'!G60</f>
        <v>APERAM</v>
      </c>
      <c r="C60" s="2" t="str">
        <f aca="false">'[16]Data Site'!H60</f>
        <v>Normal</v>
      </c>
      <c r="D60" s="2" t="n">
        <f aca="false">'[16]Data Site'!I60</f>
        <v>3407</v>
      </c>
    </row>
    <row r="61" customFormat="false" ht="15.75" hidden="false" customHeight="false" outlineLevel="0" collapsed="false">
      <c r="A61" s="2" t="str">
        <f aca="false">'[16]Data Site'!E61</f>
        <v>1.4845</v>
      </c>
      <c r="B61" s="2" t="str">
        <f aca="false">'[16]Data Site'!G61</f>
        <v>APERAM</v>
      </c>
      <c r="C61" s="2" t="str">
        <f aca="false">'[16]Data Site'!H61</f>
        <v>Précis</v>
      </c>
      <c r="D61" s="2" t="n">
        <f aca="false">'[16]Data Site'!I61</f>
        <v>4088</v>
      </c>
    </row>
    <row r="62" customFormat="false" ht="15.75" hidden="false" customHeight="false" outlineLevel="0" collapsed="false">
      <c r="A62" s="2" t="str">
        <f aca="false">'[16]Data Site'!E62</f>
        <v>1.4404</v>
      </c>
      <c r="B62" s="2" t="str">
        <f aca="false">'[16]Data Site'!G62</f>
        <v>OUTOKUMPU</v>
      </c>
      <c r="C62" s="2" t="str">
        <f aca="false">'[16]Data Site'!H62</f>
        <v>Normal</v>
      </c>
      <c r="D62" s="2" t="n">
        <f aca="false">'[16]Data Site'!I62</f>
        <v>2621</v>
      </c>
    </row>
    <row r="63" customFormat="false" ht="15.75" hidden="false" customHeight="false" outlineLevel="0" collapsed="false">
      <c r="A63" s="2" t="str">
        <f aca="false">'[16]Data Site'!E63</f>
        <v>1.4404</v>
      </c>
      <c r="B63" s="2" t="str">
        <f aca="false">'[16]Data Site'!G63</f>
        <v>OUTOKUMPU</v>
      </c>
      <c r="C63" s="2" t="str">
        <f aca="false">'[16]Data Site'!H63</f>
        <v>Précis</v>
      </c>
      <c r="D63" s="2" t="n">
        <f aca="false">'[16]Data Site'!I63</f>
        <v>3146</v>
      </c>
    </row>
    <row r="64" customFormat="false" ht="15.75" hidden="false" customHeight="false" outlineLevel="0" collapsed="false">
      <c r="A64" s="2" t="str">
        <f aca="false">'[16]Data Site'!E64</f>
        <v>1.4404</v>
      </c>
      <c r="B64" s="2" t="str">
        <f aca="false">'[16]Data Site'!G64</f>
        <v>APERAM</v>
      </c>
      <c r="C64" s="2" t="str">
        <f aca="false">'[16]Data Site'!H64</f>
        <v>Normal</v>
      </c>
      <c r="D64" s="2" t="n">
        <f aca="false">'[16]Data Site'!I64</f>
        <v>2629</v>
      </c>
    </row>
    <row r="65" customFormat="false" ht="15.75" hidden="false" customHeight="false" outlineLevel="0" collapsed="false">
      <c r="A65" s="2" t="str">
        <f aca="false">'[16]Data Site'!E65</f>
        <v>1.4404</v>
      </c>
      <c r="B65" s="2" t="str">
        <f aca="false">'[16]Data Site'!G65</f>
        <v>APERAM</v>
      </c>
      <c r="C65" s="2" t="str">
        <f aca="false">'[16]Data Site'!H65</f>
        <v>Précis</v>
      </c>
      <c r="D65" s="2" t="n">
        <f aca="false">'[16]Data Site'!I65</f>
        <v>3234</v>
      </c>
    </row>
    <row r="66" customFormat="false" ht="15.75" hidden="false" customHeight="false" outlineLevel="0" collapsed="false">
      <c r="A66" s="2" t="str">
        <f aca="false">'[16]Data Site'!E66</f>
        <v>1.4435</v>
      </c>
      <c r="B66" s="2" t="str">
        <f aca="false">'[16]Data Site'!G66</f>
        <v>OUTOKUMPU</v>
      </c>
      <c r="C66" s="2" t="str">
        <f aca="false">'[16]Data Site'!H66</f>
        <v>Normal</v>
      </c>
      <c r="D66" s="2" t="n">
        <f aca="false">'[16]Data Site'!I66</f>
        <v>2928</v>
      </c>
    </row>
    <row r="67" customFormat="false" ht="15.75" hidden="false" customHeight="false" outlineLevel="0" collapsed="false">
      <c r="A67" s="2" t="str">
        <f aca="false">'[16]Data Site'!E67</f>
        <v>1.4435</v>
      </c>
      <c r="B67" s="2" t="str">
        <f aca="false">'[16]Data Site'!G67</f>
        <v>OUTOKUMPU</v>
      </c>
      <c r="C67" s="2" t="str">
        <f aca="false">'[16]Data Site'!H67</f>
        <v>Précis</v>
      </c>
      <c r="D67" s="2" t="n">
        <f aca="false">'[16]Data Site'!I67</f>
        <v>3514</v>
      </c>
    </row>
    <row r="68" customFormat="false" ht="15.75" hidden="false" customHeight="false" outlineLevel="0" collapsed="false">
      <c r="A68" s="2" t="str">
        <f aca="false">'[16]Data Site'!E68</f>
        <v>1.4435</v>
      </c>
      <c r="B68" s="2" t="str">
        <f aca="false">'[16]Data Site'!G68</f>
        <v>APERAM</v>
      </c>
      <c r="C68" s="2" t="str">
        <f aca="false">'[16]Data Site'!H68</f>
        <v>Normal</v>
      </c>
      <c r="D68" s="2" t="n">
        <f aca="false">'[16]Data Site'!I68</f>
        <v>2938</v>
      </c>
    </row>
    <row r="69" customFormat="false" ht="15.75" hidden="false" customHeight="false" outlineLevel="0" collapsed="false">
      <c r="A69" s="2" t="str">
        <f aca="false">'[16]Data Site'!E69</f>
        <v>1.4435</v>
      </c>
      <c r="B69" s="2" t="str">
        <f aca="false">'[16]Data Site'!G69</f>
        <v>APERAM</v>
      </c>
      <c r="C69" s="2" t="str">
        <f aca="false">'[16]Data Site'!H69</f>
        <v>Précis</v>
      </c>
      <c r="D69" s="2" t="n">
        <f aca="false">'[16]Data Site'!I69</f>
        <v>3614</v>
      </c>
    </row>
    <row r="70" customFormat="false" ht="15.75" hidden="false" customHeight="false" outlineLevel="0" collapsed="false">
      <c r="A70" s="2" t="str">
        <f aca="false">'[16]Data Site'!E70</f>
        <v>1.4541</v>
      </c>
      <c r="B70" s="2" t="str">
        <f aca="false">'[16]Data Site'!G70</f>
        <v>OUTOKUMPU</v>
      </c>
      <c r="C70" s="2" t="str">
        <f aca="false">'[16]Data Site'!H70</f>
        <v>Normal</v>
      </c>
      <c r="D70" s="2" t="n">
        <f aca="false">'[16]Data Site'!I70</f>
        <v>2033</v>
      </c>
    </row>
    <row r="71" customFormat="false" ht="15.75" hidden="false" customHeight="false" outlineLevel="0" collapsed="false">
      <c r="A71" s="2" t="str">
        <f aca="false">'[16]Data Site'!E71</f>
        <v>1.4541</v>
      </c>
      <c r="B71" s="2" t="str">
        <f aca="false">'[16]Data Site'!G71</f>
        <v>OUTOKUMPU</v>
      </c>
      <c r="C71" s="2" t="str">
        <f aca="false">'[16]Data Site'!H71</f>
        <v>Précis</v>
      </c>
      <c r="D71" s="2" t="n">
        <f aca="false">'[16]Data Site'!I71</f>
        <v>2440</v>
      </c>
    </row>
    <row r="72" customFormat="false" ht="15.75" hidden="false" customHeight="false" outlineLevel="0" collapsed="false">
      <c r="A72" s="2" t="str">
        <f aca="false">'[16]Data Site'!E72</f>
        <v>1.4541</v>
      </c>
      <c r="B72" s="2" t="str">
        <f aca="false">'[16]Data Site'!G72</f>
        <v>APERAM</v>
      </c>
      <c r="C72" s="2" t="str">
        <f aca="false">'[16]Data Site'!H72</f>
        <v>Normal</v>
      </c>
      <c r="D72" s="2" t="n">
        <f aca="false">'[16]Data Site'!I72</f>
        <v>2032</v>
      </c>
    </row>
    <row r="73" customFormat="false" ht="15.75" hidden="false" customHeight="false" outlineLevel="0" collapsed="false">
      <c r="A73" s="2" t="str">
        <f aca="false">'[16]Data Site'!E73</f>
        <v>1.4541</v>
      </c>
      <c r="B73" s="2" t="str">
        <f aca="false">'[16]Data Site'!G73</f>
        <v>APERAM</v>
      </c>
      <c r="C73" s="2" t="str">
        <f aca="false">'[16]Data Site'!H73</f>
        <v>Précis</v>
      </c>
      <c r="D73" s="2" t="n">
        <f aca="false">'[16]Data Site'!I73</f>
        <v>2499</v>
      </c>
    </row>
    <row r="74" customFormat="false" ht="15.75" hidden="false" customHeight="false" outlineLevel="0" collapsed="false">
      <c r="A74" s="2" t="str">
        <f aca="false">'[16]Data Site'!E74</f>
        <v>1.4571</v>
      </c>
      <c r="B74" s="2" t="str">
        <f aca="false">'[16]Data Site'!G74</f>
        <v>OUTOKUMPU</v>
      </c>
      <c r="C74" s="2" t="str">
        <f aca="false">'[16]Data Site'!H74</f>
        <v>Normal</v>
      </c>
      <c r="D74" s="2" t="n">
        <f aca="false">'[16]Data Site'!I74</f>
        <v>2666</v>
      </c>
    </row>
    <row r="75" customFormat="false" ht="15.75" hidden="false" customHeight="false" outlineLevel="0" collapsed="false">
      <c r="A75" s="2" t="str">
        <f aca="false">'[16]Data Site'!E75</f>
        <v>1.4571</v>
      </c>
      <c r="B75" s="2" t="str">
        <f aca="false">'[16]Data Site'!G75</f>
        <v>OUTOKUMPU</v>
      </c>
      <c r="C75" s="2" t="str">
        <f aca="false">'[16]Data Site'!H75</f>
        <v>Précis</v>
      </c>
      <c r="D75" s="2" t="n">
        <f aca="false">'[16]Data Site'!I75</f>
        <v>3200</v>
      </c>
    </row>
    <row r="76" customFormat="false" ht="15.75" hidden="false" customHeight="false" outlineLevel="0" collapsed="false">
      <c r="A76" s="2" t="str">
        <f aca="false">'[16]Data Site'!E76</f>
        <v>1.4571</v>
      </c>
      <c r="B76" s="2" t="str">
        <f aca="false">'[16]Data Site'!G76</f>
        <v>APERAM</v>
      </c>
      <c r="C76" s="2" t="str">
        <f aca="false">'[16]Data Site'!H76</f>
        <v>Normal</v>
      </c>
      <c r="D76" s="2" t="n">
        <f aca="false">'[16]Data Site'!I76</f>
        <v>2680</v>
      </c>
    </row>
    <row r="77" customFormat="false" ht="15.75" hidden="false" customHeight="false" outlineLevel="0" collapsed="false">
      <c r="A77" s="2" t="str">
        <f aca="false">'[16]Data Site'!E77</f>
        <v>1.4571</v>
      </c>
      <c r="B77" s="2" t="str">
        <f aca="false">'[16]Data Site'!G77</f>
        <v>APERAM</v>
      </c>
      <c r="C77" s="2" t="str">
        <f aca="false">'[16]Data Site'!H77</f>
        <v>Précis</v>
      </c>
      <c r="D77" s="2" t="n">
        <f aca="false">'[16]Data Site'!I77</f>
        <v>3296</v>
      </c>
    </row>
    <row r="78" customFormat="false" ht="15.75" hidden="false" customHeight="false" outlineLevel="0" collapsed="false">
      <c r="A78" s="2" t="str">
        <f aca="false">'[16]Data Site'!E78</f>
        <v>1.4021</v>
      </c>
      <c r="B78" s="2" t="str">
        <f aca="false">'[16]Data Site'!G78</f>
        <v>OUTOKUMPU</v>
      </c>
      <c r="C78" s="2" t="str">
        <f aca="false">'[16]Data Site'!H78</f>
        <v>Normal</v>
      </c>
      <c r="D78" s="2" t="n">
        <f aca="false">'[16]Data Site'!I78</f>
        <v>692</v>
      </c>
    </row>
    <row r="79" customFormat="false" ht="15.75" hidden="false" customHeight="false" outlineLevel="0" collapsed="false">
      <c r="A79" s="2" t="str">
        <f aca="false">'[16]Data Site'!E79</f>
        <v>1.4021</v>
      </c>
      <c r="B79" s="2" t="str">
        <f aca="false">'[16]Data Site'!G79</f>
        <v>OUTOKUMPU</v>
      </c>
      <c r="C79" s="2" t="str">
        <f aca="false">'[16]Data Site'!H79</f>
        <v>Précis</v>
      </c>
      <c r="D79" s="2" t="n">
        <f aca="false">'[16]Data Site'!I79</f>
        <v>832</v>
      </c>
    </row>
    <row r="80" customFormat="false" ht="15.75" hidden="false" customHeight="false" outlineLevel="0" collapsed="false">
      <c r="A80" s="2" t="str">
        <f aca="false">'[16]Data Site'!E80</f>
        <v>1.4021</v>
      </c>
      <c r="B80" s="2" t="str">
        <f aca="false">'[16]Data Site'!G80</f>
        <v>APERAM</v>
      </c>
      <c r="C80" s="2" t="str">
        <f aca="false">'[16]Data Site'!H80</f>
        <v>Normal</v>
      </c>
      <c r="D80" s="2" t="n">
        <f aca="false">'[16]Data Site'!I80</f>
        <v>669</v>
      </c>
    </row>
    <row r="81" customFormat="false" ht="15.75" hidden="false" customHeight="false" outlineLevel="0" collapsed="false">
      <c r="A81" s="2" t="str">
        <f aca="false">'[16]Data Site'!E81</f>
        <v>1.4021</v>
      </c>
      <c r="B81" s="2" t="str">
        <f aca="false">'[16]Data Site'!G81</f>
        <v>APERAM</v>
      </c>
      <c r="C81" s="2" t="str">
        <f aca="false">'[16]Data Site'!H81</f>
        <v>Précis</v>
      </c>
      <c r="D81" s="2" t="n">
        <f aca="false">'[16]Data Site'!I81</f>
        <v>823</v>
      </c>
    </row>
    <row r="82" customFormat="false" ht="15.75" hidden="false" customHeight="false" outlineLevel="0" collapsed="false">
      <c r="A82" s="2" t="str">
        <f aca="false">'[16]Data Site'!E82</f>
        <v>1.4028</v>
      </c>
      <c r="B82" s="2" t="str">
        <f aca="false">'[16]Data Site'!G82</f>
        <v>OUTOKUMPU</v>
      </c>
      <c r="C82" s="2" t="str">
        <f aca="false">'[16]Data Site'!H82</f>
        <v>Normal</v>
      </c>
      <c r="D82" s="2" t="n">
        <f aca="false">'[16]Data Site'!I82</f>
        <v>692</v>
      </c>
    </row>
    <row r="83" customFormat="false" ht="15.75" hidden="false" customHeight="false" outlineLevel="0" collapsed="false">
      <c r="A83" s="2" t="str">
        <f aca="false">'[16]Data Site'!E83</f>
        <v>1.4028</v>
      </c>
      <c r="B83" s="2" t="str">
        <f aca="false">'[16]Data Site'!G83</f>
        <v>OUTOKUMPU</v>
      </c>
      <c r="C83" s="2" t="str">
        <f aca="false">'[16]Data Site'!H83</f>
        <v>Précis</v>
      </c>
      <c r="D83" s="2" t="n">
        <f aca="false">'[16]Data Site'!I83</f>
        <v>832</v>
      </c>
    </row>
    <row r="84" customFormat="false" ht="15.75" hidden="false" customHeight="false" outlineLevel="0" collapsed="false">
      <c r="A84" s="2" t="str">
        <f aca="false">'[16]Data Site'!E84</f>
        <v>1.4028</v>
      </c>
      <c r="B84" s="2" t="str">
        <f aca="false">'[16]Data Site'!G84</f>
        <v>APERAM</v>
      </c>
      <c r="C84" s="2" t="str">
        <f aca="false">'[16]Data Site'!H84</f>
        <v>Normal</v>
      </c>
      <c r="D84" s="2" t="n">
        <f aca="false">'[16]Data Site'!I84</f>
        <v>666</v>
      </c>
    </row>
    <row r="85" customFormat="false" ht="15.75" hidden="false" customHeight="false" outlineLevel="0" collapsed="false">
      <c r="A85" s="2" t="str">
        <f aca="false">'[16]Data Site'!E85</f>
        <v>1.4028</v>
      </c>
      <c r="B85" s="2" t="str">
        <f aca="false">'[16]Data Site'!G85</f>
        <v>APERAM</v>
      </c>
      <c r="C85" s="2" t="str">
        <f aca="false">'[16]Data Site'!H85</f>
        <v>Précis</v>
      </c>
      <c r="D85" s="2" t="n">
        <f aca="false">'[16]Data Site'!I85</f>
        <v>819</v>
      </c>
    </row>
    <row r="86" customFormat="false" ht="15.75" hidden="false" customHeight="false" outlineLevel="0" collapsed="false">
      <c r="A86" s="2" t="str">
        <f aca="false">'[16]Data Site'!E86</f>
        <v>1.4031</v>
      </c>
      <c r="B86" s="2" t="str">
        <f aca="false">'[16]Data Site'!G86</f>
        <v>OUTOKUMPU</v>
      </c>
      <c r="C86" s="2" t="str">
        <f aca="false">'[16]Data Site'!H86</f>
        <v>Normal</v>
      </c>
      <c r="D86" s="2" t="n">
        <f aca="false">'[16]Data Site'!I86</f>
        <v>703</v>
      </c>
    </row>
    <row r="87" customFormat="false" ht="15.75" hidden="false" customHeight="false" outlineLevel="0" collapsed="false">
      <c r="A87" s="2" t="str">
        <f aca="false">'[16]Data Site'!E87</f>
        <v>1.4031</v>
      </c>
      <c r="B87" s="2" t="str">
        <f aca="false">'[16]Data Site'!G87</f>
        <v>OUTOKUMPU</v>
      </c>
      <c r="C87" s="2" t="str">
        <f aca="false">'[16]Data Site'!H87</f>
        <v>Précis</v>
      </c>
      <c r="D87" s="2" t="n">
        <f aca="false">'[16]Data Site'!I87</f>
        <v>844</v>
      </c>
    </row>
    <row r="88" customFormat="false" ht="15.75" hidden="false" customHeight="false" outlineLevel="0" collapsed="false">
      <c r="A88" s="2" t="str">
        <f aca="false">'[16]Data Site'!E88</f>
        <v>1.4031</v>
      </c>
      <c r="B88" s="2" t="str">
        <f aca="false">'[16]Data Site'!G88</f>
        <v>APERAM</v>
      </c>
      <c r="C88" s="2" t="str">
        <f aca="false">'[16]Data Site'!H88</f>
        <v>Normal</v>
      </c>
      <c r="D88" s="2" t="n">
        <f aca="false">'[16]Data Site'!I88</f>
        <v>668</v>
      </c>
    </row>
    <row r="89" customFormat="false" ht="15.75" hidden="false" customHeight="false" outlineLevel="0" collapsed="false">
      <c r="A89" s="2" t="str">
        <f aca="false">'[16]Data Site'!E89</f>
        <v>1.4031</v>
      </c>
      <c r="B89" s="2" t="str">
        <f aca="false">'[16]Data Site'!G89</f>
        <v>APERAM</v>
      </c>
      <c r="C89" s="2" t="str">
        <f aca="false">'[16]Data Site'!H89</f>
        <v>Précis</v>
      </c>
      <c r="D89" s="2" t="n">
        <f aca="false">'[16]Data Site'!I89</f>
        <v>822</v>
      </c>
    </row>
    <row r="90" customFormat="false" ht="15.75" hidden="false" customHeight="false" outlineLevel="0" collapsed="false">
      <c r="A90" s="2" t="str">
        <f aca="false">'[16]Data Site'!E90</f>
        <v>1.4034</v>
      </c>
      <c r="B90" s="2" t="str">
        <f aca="false">'[16]Data Site'!G90</f>
        <v>OUTOKUMPU</v>
      </c>
      <c r="C90" s="2" t="str">
        <f aca="false">'[16]Data Site'!H90</f>
        <v>Normal</v>
      </c>
      <c r="D90" s="2" t="n">
        <f aca="false">'[16]Data Site'!I90</f>
        <v>703</v>
      </c>
    </row>
    <row r="91" customFormat="false" ht="15.75" hidden="false" customHeight="false" outlineLevel="0" collapsed="false">
      <c r="A91" s="2" t="str">
        <f aca="false">'[16]Data Site'!E91</f>
        <v>1.4034</v>
      </c>
      <c r="B91" s="2" t="str">
        <f aca="false">'[16]Data Site'!G91</f>
        <v>OUTOKUMPU</v>
      </c>
      <c r="C91" s="2" t="str">
        <f aca="false">'[16]Data Site'!H91</f>
        <v>Précis</v>
      </c>
      <c r="D91" s="2" t="n">
        <f aca="false">'[16]Data Site'!I91</f>
        <v>844</v>
      </c>
    </row>
    <row r="92" customFormat="false" ht="15.75" hidden="false" customHeight="false" outlineLevel="0" collapsed="false">
      <c r="A92" s="2" t="str">
        <f aca="false">'[16]Data Site'!E92</f>
        <v>1.4034</v>
      </c>
      <c r="B92" s="2" t="str">
        <f aca="false">'[16]Data Site'!G92</f>
        <v>APERAM</v>
      </c>
      <c r="C92" s="2" t="str">
        <f aca="false">'[16]Data Site'!H92</f>
        <v>Normal</v>
      </c>
      <c r="D92" s="2" t="n">
        <f aca="false">'[16]Data Site'!I92</f>
        <v>668</v>
      </c>
    </row>
    <row r="93" customFormat="false" ht="15.75" hidden="false" customHeight="false" outlineLevel="0" collapsed="false">
      <c r="A93" s="2" t="str">
        <f aca="false">'[16]Data Site'!E93</f>
        <v>1.4034</v>
      </c>
      <c r="B93" s="2" t="str">
        <f aca="false">'[16]Data Site'!G93</f>
        <v>APERAM</v>
      </c>
      <c r="C93" s="2" t="str">
        <f aca="false">'[16]Data Site'!H93</f>
        <v>Précis</v>
      </c>
      <c r="D93" s="2" t="n">
        <f aca="false">'[16]Data Site'!I93</f>
        <v>822</v>
      </c>
    </row>
    <row r="94" customFormat="false" ht="15.75" hidden="false" customHeight="false" outlineLevel="0" collapsed="false">
      <c r="A94" s="2" t="str">
        <f aca="false">'[16]Data Site'!E94</f>
        <v>1.4521</v>
      </c>
      <c r="B94" s="2" t="str">
        <f aca="false">'[16]Data Site'!G94</f>
        <v>OUTOKUMPU</v>
      </c>
      <c r="C94" s="2" t="str">
        <f aca="false">'[16]Data Site'!H94</f>
        <v>Normal</v>
      </c>
      <c r="D94" s="2" t="n">
        <f aca="false">'[16]Data Site'!I94</f>
        <v>1232</v>
      </c>
    </row>
    <row r="95" customFormat="false" ht="15.75" hidden="false" customHeight="false" outlineLevel="0" collapsed="false">
      <c r="A95" s="2" t="str">
        <f aca="false">'[16]Data Site'!E95</f>
        <v>1.4521</v>
      </c>
      <c r="B95" s="2" t="str">
        <f aca="false">'[16]Data Site'!G95</f>
        <v>OUTOKUMPU</v>
      </c>
      <c r="C95" s="2" t="str">
        <f aca="false">'[16]Data Site'!H95</f>
        <v>Précis</v>
      </c>
      <c r="D95" s="2" t="n">
        <f aca="false">'[16]Data Site'!I95</f>
        <v>1480</v>
      </c>
    </row>
    <row r="96" customFormat="false" ht="15.75" hidden="false" customHeight="false" outlineLevel="0" collapsed="false">
      <c r="A96" s="2" t="str">
        <f aca="false">'[16]Data Site'!E96</f>
        <v>1.4521</v>
      </c>
      <c r="B96" s="2" t="str">
        <f aca="false">'[16]Data Site'!G96</f>
        <v>APERAM</v>
      </c>
      <c r="C96" s="2" t="str">
        <f aca="false">'[16]Data Site'!H96</f>
        <v>Normal</v>
      </c>
      <c r="D96" s="2" t="n">
        <f aca="false">'[16]Data Site'!I96</f>
        <v>1278</v>
      </c>
    </row>
    <row r="97" customFormat="false" ht="15.75" hidden="false" customHeight="false" outlineLevel="0" collapsed="false">
      <c r="A97" s="2" t="str">
        <f aca="false">'[16]Data Site'!E97</f>
        <v>1.4521</v>
      </c>
      <c r="B97" s="2" t="str">
        <f aca="false">'[16]Data Site'!G97</f>
        <v>APERAM</v>
      </c>
      <c r="C97" s="2" t="str">
        <f aca="false">'[16]Data Site'!H97</f>
        <v>Précis</v>
      </c>
      <c r="D97" s="2" t="n">
        <f aca="false">'[16]Data Site'!I97</f>
        <v>1572</v>
      </c>
    </row>
    <row r="98" customFormat="false" ht="15.75" hidden="false" customHeight="false" outlineLevel="0" collapsed="false">
      <c r="A98" s="2" t="str">
        <f aca="false">'[16]Data Site'!E98</f>
        <v>1.4568</v>
      </c>
      <c r="B98" s="2" t="str">
        <f aca="false">'[16]Data Site'!G98</f>
        <v>OUTOKUMPU</v>
      </c>
      <c r="C98" s="2" t="str">
        <f aca="false">'[16]Data Site'!H98</f>
        <v>Normal</v>
      </c>
      <c r="D98" s="2" t="n">
        <f aca="false">'[16]Data Site'!I98</f>
        <v>1695</v>
      </c>
    </row>
    <row r="99" customFormat="false" ht="15.75" hidden="false" customHeight="false" outlineLevel="0" collapsed="false">
      <c r="A99" s="2" t="str">
        <f aca="false">'[16]Data Site'!E99</f>
        <v>1.4568</v>
      </c>
      <c r="B99" s="2" t="str">
        <f aca="false">'[16]Data Site'!G99</f>
        <v>OUTOKUMPU</v>
      </c>
      <c r="C99" s="2" t="str">
        <f aca="false">'[16]Data Site'!H99</f>
        <v>Précis</v>
      </c>
      <c r="D99" s="2" t="n">
        <f aca="false">'[16]Data Site'!I99</f>
        <v>2035</v>
      </c>
    </row>
    <row r="100" customFormat="false" ht="15.75" hidden="false" customHeight="false" outlineLevel="0" collapsed="false">
      <c r="A100" s="2" t="str">
        <f aca="false">'[16]Data Site'!E100</f>
        <v>1.4568</v>
      </c>
      <c r="B100" s="2" t="str">
        <f aca="false">'[16]Data Site'!G100</f>
        <v>APERAM</v>
      </c>
      <c r="C100" s="2" t="str">
        <f aca="false">'[16]Data Site'!H100</f>
        <v>Normal</v>
      </c>
      <c r="D100" s="2" t="n">
        <f aca="false">'[16]Data Site'!I100</f>
        <v>1695</v>
      </c>
    </row>
    <row r="101" customFormat="false" ht="15.75" hidden="false" customHeight="false" outlineLevel="0" collapsed="false">
      <c r="A101" s="2" t="str">
        <f aca="false">'[16]Data Site'!E101</f>
        <v>1.4568</v>
      </c>
      <c r="B101" s="2" t="str">
        <f aca="false">'[16]Data Site'!G101</f>
        <v>APERAM</v>
      </c>
      <c r="C101" s="2" t="str">
        <f aca="false">'[16]Data Site'!H101</f>
        <v>Précis</v>
      </c>
      <c r="D101" s="2" t="n">
        <f aca="false">'[16]Data Site'!I101</f>
        <v>2035</v>
      </c>
    </row>
    <row r="102" customFormat="false" ht="15.75" hidden="false" customHeight="false" outlineLevel="0" collapsed="false">
      <c r="A102" s="2" t="str">
        <f aca="false">'[16]Data Site'!E102</f>
        <v>1.4539</v>
      </c>
      <c r="B102" s="2" t="str">
        <f aca="false">'[16]Data Site'!G102</f>
        <v>OUTOKUMPU</v>
      </c>
      <c r="C102" s="2" t="str">
        <f aca="false">'[16]Data Site'!H102</f>
        <v>Normal</v>
      </c>
      <c r="D102" s="2" t="n">
        <f aca="false">'[16]Data Site'!I102</f>
        <v>4724</v>
      </c>
    </row>
    <row r="103" customFormat="false" ht="15.75" hidden="false" customHeight="false" outlineLevel="0" collapsed="false">
      <c r="A103" s="2" t="str">
        <f aca="false">'[16]Data Site'!E103</f>
        <v>1.4539</v>
      </c>
      <c r="B103" s="2" t="str">
        <f aca="false">'[16]Data Site'!G103</f>
        <v>OUTOKUMPU</v>
      </c>
      <c r="C103" s="2" t="str">
        <f aca="false">'[16]Data Site'!H103</f>
        <v>Précis</v>
      </c>
      <c r="D103" s="2" t="n">
        <f aca="false">'[16]Data Site'!I103</f>
        <v>5669</v>
      </c>
    </row>
    <row r="104" customFormat="false" ht="15.75" hidden="false" customHeight="false" outlineLevel="0" collapsed="false">
      <c r="A104" s="2" t="str">
        <f aca="false">'[16]Data Site'!E104</f>
        <v>1.4539</v>
      </c>
      <c r="B104" s="2" t="str">
        <f aca="false">'[16]Data Site'!G104</f>
        <v>APERAM</v>
      </c>
      <c r="C104" s="2" t="str">
        <f aca="false">'[16]Data Site'!H104</f>
        <v>Normal</v>
      </c>
      <c r="D104" s="2" t="n">
        <f aca="false">'[16]Data Site'!I104</f>
        <v>4724</v>
      </c>
    </row>
    <row r="105" customFormat="false" ht="15.75" hidden="false" customHeight="false" outlineLevel="0" collapsed="false">
      <c r="A105" s="2" t="str">
        <f aca="false">'[16]Data Site'!E105</f>
        <v>1.4539</v>
      </c>
      <c r="B105" s="2" t="str">
        <f aca="false">'[16]Data Site'!G105</f>
        <v>APERAM</v>
      </c>
      <c r="C105" s="2" t="str">
        <f aca="false">'[16]Data Site'!H105</f>
        <v>Précis</v>
      </c>
      <c r="D105" s="2" t="n">
        <f aca="false">'[16]Data Site'!I105</f>
        <v>5669</v>
      </c>
    </row>
    <row r="106" customFormat="false" ht="15.75" hidden="false" customHeight="false" outlineLevel="0" collapsed="false">
      <c r="A106" s="2" t="str">
        <f aca="false">'[16]Data Site'!E106</f>
        <v>1.4462</v>
      </c>
      <c r="B106" s="2" t="str">
        <f aca="false">'[16]Data Site'!G106</f>
        <v>OUTOKUMPU</v>
      </c>
      <c r="C106" s="2" t="str">
        <f aca="false">'[16]Data Site'!H106</f>
        <v>Normal</v>
      </c>
      <c r="D106" s="2" t="n">
        <f aca="false">'[16]Data Site'!I106</f>
        <v>2143</v>
      </c>
    </row>
    <row r="107" customFormat="false" ht="15.75" hidden="false" customHeight="false" outlineLevel="0" collapsed="false">
      <c r="A107" s="2" t="str">
        <f aca="false">'[16]Data Site'!E107</f>
        <v>1.4462</v>
      </c>
      <c r="B107" s="2" t="str">
        <f aca="false">'[16]Data Site'!G107</f>
        <v>OUTOKUMPU</v>
      </c>
      <c r="C107" s="2" t="str">
        <f aca="false">'[16]Data Site'!H107</f>
        <v>Précis</v>
      </c>
      <c r="D107" s="2" t="n">
        <f aca="false">'[16]Data Site'!I107</f>
        <v>2573</v>
      </c>
    </row>
    <row r="108" customFormat="false" ht="15.75" hidden="false" customHeight="false" outlineLevel="0" collapsed="false">
      <c r="A108" s="2" t="str">
        <f aca="false">'[16]Data Site'!E108</f>
        <v>1.4462</v>
      </c>
      <c r="B108" s="2" t="str">
        <f aca="false">'[16]Data Site'!G108</f>
        <v>APERAM</v>
      </c>
      <c r="C108" s="2" t="str">
        <f aca="false">'[16]Data Site'!H108</f>
        <v>Normal</v>
      </c>
      <c r="D108" s="2" t="n">
        <f aca="false">'[16]Data Site'!I108</f>
        <v>2163</v>
      </c>
    </row>
    <row r="109" customFormat="false" ht="15.75" hidden="false" customHeight="false" outlineLevel="0" collapsed="false">
      <c r="A109" s="2" t="str">
        <f aca="false">'[16]Data Site'!E109</f>
        <v>1.4462</v>
      </c>
      <c r="B109" s="2" t="str">
        <f aca="false">'[16]Data Site'!G109</f>
        <v>APERAM</v>
      </c>
      <c r="C109" s="2" t="str">
        <f aca="false">'[16]Data Site'!H109</f>
        <v>Précis</v>
      </c>
      <c r="D109" s="2" t="n">
        <f aca="false">'[16]Data Site'!I109</f>
        <v>266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.75" hidden="false" customHeight="false" outlineLevel="0" collapsed="false">
      <c r="A1" s="7" t="s">
        <v>88</v>
      </c>
      <c r="B1" s="7"/>
      <c r="C1" s="7"/>
      <c r="D1" s="7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701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841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696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856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864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037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864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037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611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733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604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743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846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074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836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028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706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847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717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882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1720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064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1713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107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117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2689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115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2665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1904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285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1884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317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1720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064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1713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107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265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1619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265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1619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345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1722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345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1722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605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1926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626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000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1678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014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1720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116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202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2642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210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2718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144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3773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144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3773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2421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2905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2419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2975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2702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3242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2702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3323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1889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267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1885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319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2462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2954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2467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3034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657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788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630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775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657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788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628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772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666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799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629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774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666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799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629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774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1138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1366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1160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1427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581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1897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581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1897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4355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5226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4355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5226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1952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2341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1953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240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6.43"/>
  </cols>
  <sheetData>
    <row r="1" customFormat="false" ht="15.75" hidden="false" customHeight="false" outlineLevel="0" collapsed="false">
      <c r="A1" s="7" t="s">
        <v>89</v>
      </c>
      <c r="B1" s="7"/>
      <c r="C1" s="7"/>
      <c r="D1" s="7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620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742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612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753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778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931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778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931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528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631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512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630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761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963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748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920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617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738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628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772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1594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1910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1578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1941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1974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2504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1961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2471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1771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123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1741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141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1594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1910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1578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1941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153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1476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153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1476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232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1577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232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1577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485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1780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493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1836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1556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1864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1581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1945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056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2465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050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2522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2960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3550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2960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3550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2270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2722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2257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2776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2540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3047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2527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3108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1751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100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1740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140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2305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2764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2299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2828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577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690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543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668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577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690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542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667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585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700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542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667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585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700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542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667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1046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1253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1062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1306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462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1752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462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1752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4128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4952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4128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4952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1827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2190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1824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224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29"/>
  </cols>
  <sheetData>
    <row r="1" customFormat="false" ht="15.75" hidden="false" customHeight="false" outlineLevel="0" collapsed="false">
      <c r="A1" s="7" t="s">
        <v>90</v>
      </c>
      <c r="B1" s="7"/>
      <c r="C1" s="7"/>
      <c r="D1" s="7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577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692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586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721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733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880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733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880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478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574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478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588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713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906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719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884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574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689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600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738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1516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1819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1507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1854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1883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2391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1874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2361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1688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026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1664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047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1516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1819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1507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1854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101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1409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101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1409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174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1503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174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1503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411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1692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424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1752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1479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1775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1510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1857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1964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2357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1958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2408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2847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3416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2847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3416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2175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2610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2173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2673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2438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2926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2435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2995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1668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002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1663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045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2209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2650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2213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2722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529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634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513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631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529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634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512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630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537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644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512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630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537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644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512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630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995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1194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1036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1274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388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1666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388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1666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3975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4770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3975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4770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1761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2113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1776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218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85"/>
  </cols>
  <sheetData>
    <row r="1" customFormat="false" ht="15.75" hidden="false" customHeight="true" outlineLevel="0" collapsed="false">
      <c r="A1" s="1" t="s">
        <v>36</v>
      </c>
      <c r="B1" s="1"/>
      <c r="C1" s="1"/>
      <c r="D1" s="1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2" t="n">
        <v>1017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221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30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67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34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721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34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721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71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45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61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59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90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638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309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610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07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10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61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05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1984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382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1987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444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366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005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412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039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168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603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216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726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1984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382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1987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444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527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1955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527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1955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639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098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639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098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876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252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890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325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125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551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164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662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492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2992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518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097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414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098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494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098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262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3916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280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034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3668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4403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3701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4552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142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571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169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668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299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3960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327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092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27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113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12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22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27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113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09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18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40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128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11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21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40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128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11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21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084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502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116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603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850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220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850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220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5778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6935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5778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6935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108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3731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120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383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6" width="11.43"/>
    <col collapsed="false" customWidth="true" hidden="false" outlineLevel="0" max="2" min="2" style="16" width="12.71"/>
    <col collapsed="false" customWidth="true" hidden="false" outlineLevel="0" max="3" min="3" style="16" width="11.43"/>
    <col collapsed="false" customWidth="true" hidden="false" outlineLevel="0" max="4" min="4" style="16" width="16.14"/>
  </cols>
  <sheetData>
    <row r="1" customFormat="false" ht="15.75" hidden="false" customHeight="false" outlineLevel="0" collapsed="false">
      <c r="A1" s="7" t="s">
        <v>91</v>
      </c>
      <c r="B1" s="7"/>
      <c r="C1" s="7"/>
      <c r="D1" s="7"/>
    </row>
    <row r="2" customFormat="false" ht="15.75" hidden="false" customHeight="false" outlineLevel="0" collapsed="false">
      <c r="A2" s="9" t="s">
        <v>1</v>
      </c>
      <c r="B2" s="9" t="s">
        <v>2</v>
      </c>
      <c r="C2" s="9" t="s">
        <v>3</v>
      </c>
      <c r="D2" s="9" t="n">
        <v>575</v>
      </c>
    </row>
    <row r="3" customFormat="false" ht="15.75" hidden="false" customHeight="false" outlineLevel="0" collapsed="false">
      <c r="A3" s="9" t="s">
        <v>1</v>
      </c>
      <c r="B3" s="9" t="s">
        <v>2</v>
      </c>
      <c r="C3" s="9" t="s">
        <v>4</v>
      </c>
      <c r="D3" s="9" t="n">
        <v>690</v>
      </c>
    </row>
    <row r="4" customFormat="false" ht="15.75" hidden="false" customHeight="false" outlineLevel="0" collapsed="false">
      <c r="A4" s="9" t="s">
        <v>1</v>
      </c>
      <c r="B4" s="9" t="s">
        <v>5</v>
      </c>
      <c r="C4" s="9" t="s">
        <v>3</v>
      </c>
      <c r="D4" s="9" t="n">
        <v>587</v>
      </c>
    </row>
    <row r="5" customFormat="false" ht="15.75" hidden="false" customHeight="false" outlineLevel="0" collapsed="false">
      <c r="A5" s="9" t="s">
        <v>1</v>
      </c>
      <c r="B5" s="9" t="s">
        <v>5</v>
      </c>
      <c r="C5" s="9" t="s">
        <v>4</v>
      </c>
      <c r="D5" s="9" t="n">
        <v>722</v>
      </c>
    </row>
    <row r="6" customFormat="false" ht="15.75" hidden="false" customHeight="false" outlineLevel="0" collapsed="false">
      <c r="A6" s="9" t="s">
        <v>6</v>
      </c>
      <c r="B6" s="9" t="s">
        <v>2</v>
      </c>
      <c r="C6" s="9" t="s">
        <v>3</v>
      </c>
      <c r="D6" s="9" t="n">
        <v>720</v>
      </c>
    </row>
    <row r="7" customFormat="false" ht="15.75" hidden="false" customHeight="false" outlineLevel="0" collapsed="false">
      <c r="A7" s="9" t="s">
        <v>6</v>
      </c>
      <c r="B7" s="9" t="s">
        <v>2</v>
      </c>
      <c r="C7" s="9" t="s">
        <v>4</v>
      </c>
      <c r="D7" s="9" t="n">
        <v>864</v>
      </c>
    </row>
    <row r="8" customFormat="false" ht="15.75" hidden="false" customHeight="false" outlineLevel="0" collapsed="false">
      <c r="A8" s="9" t="s">
        <v>6</v>
      </c>
      <c r="B8" s="9" t="s">
        <v>5</v>
      </c>
      <c r="C8" s="9" t="s">
        <v>3</v>
      </c>
      <c r="D8" s="9" t="n">
        <v>720</v>
      </c>
    </row>
    <row r="9" customFormat="false" ht="15.75" hidden="false" customHeight="false" outlineLevel="0" collapsed="false">
      <c r="A9" s="9" t="s">
        <v>6</v>
      </c>
      <c r="B9" s="9" t="s">
        <v>5</v>
      </c>
      <c r="C9" s="9" t="s">
        <v>4</v>
      </c>
      <c r="D9" s="9" t="n">
        <v>864</v>
      </c>
    </row>
    <row r="10" customFormat="false" ht="15.75" hidden="false" customHeight="false" outlineLevel="0" collapsed="false">
      <c r="A10" s="9" t="s">
        <v>7</v>
      </c>
      <c r="B10" s="9" t="s">
        <v>2</v>
      </c>
      <c r="C10" s="9" t="s">
        <v>3</v>
      </c>
      <c r="D10" s="9" t="n">
        <v>475</v>
      </c>
    </row>
    <row r="11" customFormat="false" ht="15.75" hidden="false" customHeight="false" outlineLevel="0" collapsed="false">
      <c r="A11" s="9" t="s">
        <v>7</v>
      </c>
      <c r="B11" s="9" t="s">
        <v>2</v>
      </c>
      <c r="C11" s="9" t="s">
        <v>4</v>
      </c>
      <c r="D11" s="9" t="n">
        <v>570</v>
      </c>
    </row>
    <row r="12" customFormat="false" ht="15.75" hidden="false" customHeight="false" outlineLevel="0" collapsed="false">
      <c r="A12" s="9" t="s">
        <v>7</v>
      </c>
      <c r="B12" s="9" t="s">
        <v>5</v>
      </c>
      <c r="C12" s="9" t="s">
        <v>3</v>
      </c>
      <c r="D12" s="9" t="n">
        <v>476</v>
      </c>
    </row>
    <row r="13" customFormat="false" ht="15.75" hidden="false" customHeight="false" outlineLevel="0" collapsed="false">
      <c r="A13" s="9" t="s">
        <v>7</v>
      </c>
      <c r="B13" s="9" t="s">
        <v>5</v>
      </c>
      <c r="C13" s="9" t="s">
        <v>4</v>
      </c>
      <c r="D13" s="9" t="n">
        <v>585</v>
      </c>
    </row>
    <row r="14" customFormat="false" ht="15.75" hidden="false" customHeight="false" outlineLevel="0" collapsed="false">
      <c r="A14" s="9" t="s">
        <v>8</v>
      </c>
      <c r="B14" s="9" t="s">
        <v>2</v>
      </c>
      <c r="C14" s="9" t="s">
        <v>3</v>
      </c>
      <c r="D14" s="9" t="n">
        <v>706</v>
      </c>
    </row>
    <row r="15" customFormat="false" ht="15.75" hidden="false" customHeight="false" outlineLevel="0" collapsed="false">
      <c r="A15" s="9" t="s">
        <v>8</v>
      </c>
      <c r="B15" s="9" t="s">
        <v>2</v>
      </c>
      <c r="C15" s="9" t="s">
        <v>4</v>
      </c>
      <c r="D15" s="9" t="n">
        <v>897</v>
      </c>
    </row>
    <row r="16" customFormat="false" ht="15.75" hidden="false" customHeight="false" outlineLevel="0" collapsed="false">
      <c r="A16" s="9" t="s">
        <v>8</v>
      </c>
      <c r="B16" s="9" t="s">
        <v>5</v>
      </c>
      <c r="C16" s="9" t="s">
        <v>3</v>
      </c>
      <c r="D16" s="9" t="n">
        <v>718</v>
      </c>
    </row>
    <row r="17" customFormat="false" ht="15.75" hidden="false" customHeight="false" outlineLevel="0" collapsed="false">
      <c r="A17" s="9" t="s">
        <v>8</v>
      </c>
      <c r="B17" s="9" t="s">
        <v>5</v>
      </c>
      <c r="C17" s="9" t="s">
        <v>4</v>
      </c>
      <c r="D17" s="9" t="n">
        <v>883</v>
      </c>
    </row>
    <row r="18" customFormat="false" ht="15.75" hidden="false" customHeight="false" outlineLevel="0" collapsed="false">
      <c r="A18" s="9" t="s">
        <v>9</v>
      </c>
      <c r="B18" s="9" t="s">
        <v>2</v>
      </c>
      <c r="C18" s="9" t="s">
        <v>3</v>
      </c>
      <c r="D18" s="9" t="n">
        <v>572</v>
      </c>
    </row>
    <row r="19" customFormat="false" ht="15.75" hidden="false" customHeight="false" outlineLevel="0" collapsed="false">
      <c r="A19" s="9" t="s">
        <v>9</v>
      </c>
      <c r="B19" s="9" t="s">
        <v>2</v>
      </c>
      <c r="C19" s="9" t="s">
        <v>4</v>
      </c>
      <c r="D19" s="9" t="n">
        <v>686</v>
      </c>
    </row>
    <row r="20" customFormat="false" ht="15.75" hidden="false" customHeight="false" outlineLevel="0" collapsed="false">
      <c r="A20" s="9" t="s">
        <v>9</v>
      </c>
      <c r="B20" s="9" t="s">
        <v>5</v>
      </c>
      <c r="C20" s="9" t="s">
        <v>3</v>
      </c>
      <c r="D20" s="9" t="n">
        <v>600</v>
      </c>
    </row>
    <row r="21" customFormat="false" ht="15.75" hidden="false" customHeight="false" outlineLevel="0" collapsed="false">
      <c r="A21" s="9" t="s">
        <v>9</v>
      </c>
      <c r="B21" s="9" t="s">
        <v>5</v>
      </c>
      <c r="C21" s="9" t="s">
        <v>4</v>
      </c>
      <c r="D21" s="9" t="n">
        <v>738</v>
      </c>
    </row>
    <row r="22" customFormat="false" ht="15.75" hidden="false" customHeight="false" outlineLevel="0" collapsed="false">
      <c r="A22" s="9" t="s">
        <v>10</v>
      </c>
      <c r="B22" s="9" t="s">
        <v>2</v>
      </c>
      <c r="C22" s="9" t="s">
        <v>3</v>
      </c>
      <c r="D22" s="9" t="n">
        <v>1452</v>
      </c>
    </row>
    <row r="23" customFormat="false" ht="15.75" hidden="false" customHeight="false" outlineLevel="0" collapsed="false">
      <c r="A23" s="9" t="s">
        <v>10</v>
      </c>
      <c r="B23" s="9" t="s">
        <v>2</v>
      </c>
      <c r="C23" s="9" t="s">
        <v>4</v>
      </c>
      <c r="D23" s="9" t="n">
        <v>1742</v>
      </c>
    </row>
    <row r="24" customFormat="false" ht="15.75" hidden="false" customHeight="false" outlineLevel="0" collapsed="false">
      <c r="A24" s="9" t="s">
        <v>10</v>
      </c>
      <c r="B24" s="9" t="s">
        <v>5</v>
      </c>
      <c r="C24" s="9" t="s">
        <v>3</v>
      </c>
      <c r="D24" s="9" t="n">
        <v>1456</v>
      </c>
    </row>
    <row r="25" customFormat="false" ht="15.75" hidden="false" customHeight="false" outlineLevel="0" collapsed="false">
      <c r="A25" s="9" t="s">
        <v>10</v>
      </c>
      <c r="B25" s="9" t="s">
        <v>5</v>
      </c>
      <c r="C25" s="9" t="s">
        <v>4</v>
      </c>
      <c r="D25" s="9" t="n">
        <v>1791</v>
      </c>
    </row>
    <row r="26" customFormat="false" ht="15.75" hidden="false" customHeight="false" outlineLevel="0" collapsed="false">
      <c r="A26" s="9" t="s">
        <v>11</v>
      </c>
      <c r="B26" s="9" t="s">
        <v>2</v>
      </c>
      <c r="C26" s="9" t="s">
        <v>3</v>
      </c>
      <c r="D26" s="9" t="n">
        <v>1794</v>
      </c>
    </row>
    <row r="27" customFormat="false" ht="15.75" hidden="false" customHeight="false" outlineLevel="0" collapsed="false">
      <c r="A27" s="9" t="s">
        <v>11</v>
      </c>
      <c r="B27" s="9" t="s">
        <v>2</v>
      </c>
      <c r="C27" s="9" t="s">
        <v>4</v>
      </c>
      <c r="D27" s="9" t="n">
        <v>2278</v>
      </c>
    </row>
    <row r="28" customFormat="false" ht="15.75" hidden="false" customHeight="false" outlineLevel="0" collapsed="false">
      <c r="A28" s="9" t="s">
        <v>11</v>
      </c>
      <c r="B28" s="9" t="s">
        <v>5</v>
      </c>
      <c r="C28" s="9" t="s">
        <v>3</v>
      </c>
      <c r="D28" s="9" t="n">
        <v>1802</v>
      </c>
    </row>
    <row r="29" customFormat="false" ht="15.75" hidden="false" customHeight="false" outlineLevel="0" collapsed="false">
      <c r="A29" s="9" t="s">
        <v>11</v>
      </c>
      <c r="B29" s="9" t="s">
        <v>5</v>
      </c>
      <c r="C29" s="9" t="s">
        <v>4</v>
      </c>
      <c r="D29" s="9" t="n">
        <v>2271</v>
      </c>
    </row>
    <row r="30" customFormat="false" ht="15.75" hidden="false" customHeight="false" outlineLevel="0" collapsed="false">
      <c r="A30" s="9" t="s">
        <v>12</v>
      </c>
      <c r="B30" s="9" t="s">
        <v>2</v>
      </c>
      <c r="C30" s="9" t="s">
        <v>3</v>
      </c>
      <c r="D30" s="9" t="n">
        <v>1614</v>
      </c>
    </row>
    <row r="31" customFormat="false" ht="15.75" hidden="false" customHeight="false" outlineLevel="0" collapsed="false">
      <c r="A31" s="9" t="s">
        <v>12</v>
      </c>
      <c r="B31" s="9" t="s">
        <v>2</v>
      </c>
      <c r="C31" s="9" t="s">
        <v>4</v>
      </c>
      <c r="D31" s="9" t="n">
        <v>1937</v>
      </c>
    </row>
    <row r="32" customFormat="false" ht="15.75" hidden="false" customHeight="false" outlineLevel="0" collapsed="false">
      <c r="A32" s="9" t="s">
        <v>12</v>
      </c>
      <c r="B32" s="9" t="s">
        <v>5</v>
      </c>
      <c r="C32" s="9" t="s">
        <v>3</v>
      </c>
      <c r="D32" s="9" t="n">
        <v>1604</v>
      </c>
    </row>
    <row r="33" customFormat="false" ht="15.75" hidden="false" customHeight="false" outlineLevel="0" collapsed="false">
      <c r="A33" s="9" t="s">
        <v>12</v>
      </c>
      <c r="B33" s="9" t="s">
        <v>5</v>
      </c>
      <c r="C33" s="9" t="s">
        <v>4</v>
      </c>
      <c r="D33" s="9" t="n">
        <v>1973</v>
      </c>
    </row>
    <row r="34" customFormat="false" ht="15.75" hidden="false" customHeight="false" outlineLevel="0" collapsed="false">
      <c r="A34" s="9" t="s">
        <v>13</v>
      </c>
      <c r="B34" s="9" t="s">
        <v>2</v>
      </c>
      <c r="C34" s="9" t="s">
        <v>3</v>
      </c>
      <c r="D34" s="9" t="n">
        <v>1452</v>
      </c>
    </row>
    <row r="35" customFormat="false" ht="15.75" hidden="false" customHeight="false" outlineLevel="0" collapsed="false">
      <c r="A35" s="9" t="s">
        <v>13</v>
      </c>
      <c r="B35" s="9" t="s">
        <v>2</v>
      </c>
      <c r="C35" s="9" t="s">
        <v>4</v>
      </c>
      <c r="D35" s="9" t="n">
        <v>1742</v>
      </c>
    </row>
    <row r="36" customFormat="false" ht="15.75" hidden="false" customHeight="false" outlineLevel="0" collapsed="false">
      <c r="A36" s="9" t="s">
        <v>13</v>
      </c>
      <c r="B36" s="9" t="s">
        <v>5</v>
      </c>
      <c r="C36" s="9" t="s">
        <v>3</v>
      </c>
      <c r="D36" s="9" t="n">
        <v>1456</v>
      </c>
    </row>
    <row r="37" customFormat="false" ht="15.75" hidden="false" customHeight="false" outlineLevel="0" collapsed="false">
      <c r="A37" s="9" t="s">
        <v>13</v>
      </c>
      <c r="B37" s="9" t="s">
        <v>5</v>
      </c>
      <c r="C37" s="9" t="s">
        <v>4</v>
      </c>
      <c r="D37" s="9" t="n">
        <v>1791</v>
      </c>
    </row>
    <row r="38" customFormat="false" ht="15.75" hidden="false" customHeight="false" outlineLevel="0" collapsed="false">
      <c r="A38" s="9" t="s">
        <v>14</v>
      </c>
      <c r="B38" s="9" t="s">
        <v>2</v>
      </c>
      <c r="C38" s="9" t="s">
        <v>3</v>
      </c>
      <c r="D38" s="9" t="n">
        <v>1074</v>
      </c>
    </row>
    <row r="39" customFormat="false" ht="15.75" hidden="false" customHeight="false" outlineLevel="0" collapsed="false">
      <c r="A39" s="9" t="s">
        <v>14</v>
      </c>
      <c r="B39" s="9" t="s">
        <v>2</v>
      </c>
      <c r="C39" s="9" t="s">
        <v>4</v>
      </c>
      <c r="D39" s="9" t="n">
        <v>1375</v>
      </c>
    </row>
    <row r="40" customFormat="false" ht="15.75" hidden="false" customHeight="false" outlineLevel="0" collapsed="false">
      <c r="A40" s="9" t="s">
        <v>14</v>
      </c>
      <c r="B40" s="9" t="s">
        <v>5</v>
      </c>
      <c r="C40" s="9" t="s">
        <v>3</v>
      </c>
      <c r="D40" s="9" t="n">
        <v>1074</v>
      </c>
    </row>
    <row r="41" customFormat="false" ht="15.75" hidden="false" customHeight="false" outlineLevel="0" collapsed="false">
      <c r="A41" s="9" t="s">
        <v>14</v>
      </c>
      <c r="B41" s="9" t="s">
        <v>5</v>
      </c>
      <c r="C41" s="9" t="s">
        <v>4</v>
      </c>
      <c r="D41" s="9" t="n">
        <v>1375</v>
      </c>
    </row>
    <row r="42" customFormat="false" ht="15.75" hidden="false" customHeight="false" outlineLevel="0" collapsed="false">
      <c r="A42" s="9" t="s">
        <v>15</v>
      </c>
      <c r="B42" s="9" t="s">
        <v>2</v>
      </c>
      <c r="C42" s="9" t="s">
        <v>3</v>
      </c>
      <c r="D42" s="9" t="n">
        <v>1144</v>
      </c>
    </row>
    <row r="43" customFormat="false" ht="15.75" hidden="false" customHeight="false" outlineLevel="0" collapsed="false">
      <c r="A43" s="9" t="s">
        <v>15</v>
      </c>
      <c r="B43" s="9" t="s">
        <v>2</v>
      </c>
      <c r="C43" s="9" t="s">
        <v>4</v>
      </c>
      <c r="D43" s="9" t="n">
        <v>1464</v>
      </c>
    </row>
    <row r="44" customFormat="false" ht="15.75" hidden="false" customHeight="false" outlineLevel="0" collapsed="false">
      <c r="A44" s="9" t="s">
        <v>15</v>
      </c>
      <c r="B44" s="9" t="s">
        <v>5</v>
      </c>
      <c r="C44" s="9" t="s">
        <v>3</v>
      </c>
      <c r="D44" s="9" t="n">
        <v>1144</v>
      </c>
    </row>
    <row r="45" customFormat="false" ht="15.75" hidden="false" customHeight="false" outlineLevel="0" collapsed="false">
      <c r="A45" s="9" t="s">
        <v>15</v>
      </c>
      <c r="B45" s="9" t="s">
        <v>5</v>
      </c>
      <c r="C45" s="9" t="s">
        <v>4</v>
      </c>
      <c r="D45" s="9" t="n">
        <v>1464</v>
      </c>
    </row>
    <row r="46" customFormat="false" ht="15.75" hidden="false" customHeight="false" outlineLevel="0" collapsed="false">
      <c r="A46" s="9" t="s">
        <v>16</v>
      </c>
      <c r="B46" s="9" t="s">
        <v>2</v>
      </c>
      <c r="C46" s="9" t="s">
        <v>3</v>
      </c>
      <c r="D46" s="9" t="n">
        <v>1353</v>
      </c>
    </row>
    <row r="47" customFormat="false" ht="15.75" hidden="false" customHeight="false" outlineLevel="0" collapsed="false">
      <c r="A47" s="9" t="s">
        <v>16</v>
      </c>
      <c r="B47" s="9" t="s">
        <v>2</v>
      </c>
      <c r="C47" s="9" t="s">
        <v>4</v>
      </c>
      <c r="D47" s="9" t="n">
        <v>1624</v>
      </c>
    </row>
    <row r="48" customFormat="false" ht="15.75" hidden="false" customHeight="false" outlineLevel="0" collapsed="false">
      <c r="A48" s="9" t="s">
        <v>16</v>
      </c>
      <c r="B48" s="9" t="s">
        <v>5</v>
      </c>
      <c r="C48" s="9" t="s">
        <v>3</v>
      </c>
      <c r="D48" s="9" t="n">
        <v>1375</v>
      </c>
    </row>
    <row r="49" customFormat="false" ht="15.75" hidden="false" customHeight="false" outlineLevel="0" collapsed="false">
      <c r="A49" s="9" t="s">
        <v>16</v>
      </c>
      <c r="B49" s="9" t="s">
        <v>5</v>
      </c>
      <c r="C49" s="9" t="s">
        <v>4</v>
      </c>
      <c r="D49" s="9" t="n">
        <v>1691</v>
      </c>
    </row>
    <row r="50" customFormat="false" ht="15.75" hidden="false" customHeight="false" outlineLevel="0" collapsed="false">
      <c r="A50" s="9" t="s">
        <v>17</v>
      </c>
      <c r="B50" s="9" t="s">
        <v>2</v>
      </c>
      <c r="C50" s="9" t="s">
        <v>3</v>
      </c>
      <c r="D50" s="9" t="n">
        <v>1415</v>
      </c>
    </row>
    <row r="51" customFormat="false" ht="15.75" hidden="false" customHeight="false" outlineLevel="0" collapsed="false">
      <c r="A51" s="9" t="s">
        <v>17</v>
      </c>
      <c r="B51" s="9" t="s">
        <v>2</v>
      </c>
      <c r="C51" s="9" t="s">
        <v>4</v>
      </c>
      <c r="D51" s="9" t="n">
        <v>1698</v>
      </c>
    </row>
    <row r="52" customFormat="false" ht="15.75" hidden="false" customHeight="false" outlineLevel="0" collapsed="false">
      <c r="A52" s="9" t="s">
        <v>17</v>
      </c>
      <c r="B52" s="9" t="s">
        <v>5</v>
      </c>
      <c r="C52" s="9" t="s">
        <v>3</v>
      </c>
      <c r="D52" s="9" t="n">
        <v>1453</v>
      </c>
    </row>
    <row r="53" customFormat="false" ht="15.75" hidden="false" customHeight="false" outlineLevel="0" collapsed="false">
      <c r="A53" s="9" t="s">
        <v>17</v>
      </c>
      <c r="B53" s="9" t="s">
        <v>5</v>
      </c>
      <c r="C53" s="9" t="s">
        <v>4</v>
      </c>
      <c r="D53" s="9" t="n">
        <v>1787</v>
      </c>
    </row>
    <row r="54" customFormat="false" ht="15.75" hidden="false" customHeight="false" outlineLevel="0" collapsed="false">
      <c r="A54" s="9" t="s">
        <v>18</v>
      </c>
      <c r="B54" s="9" t="s">
        <v>2</v>
      </c>
      <c r="C54" s="9" t="s">
        <v>3</v>
      </c>
      <c r="D54" s="9" t="n">
        <v>1872</v>
      </c>
    </row>
    <row r="55" customFormat="false" ht="15.75" hidden="false" customHeight="false" outlineLevel="0" collapsed="false">
      <c r="A55" s="9" t="s">
        <v>18</v>
      </c>
      <c r="B55" s="9" t="s">
        <v>2</v>
      </c>
      <c r="C55" s="9" t="s">
        <v>4</v>
      </c>
      <c r="D55" s="9" t="n">
        <v>2246</v>
      </c>
    </row>
    <row r="56" customFormat="false" ht="15.75" hidden="false" customHeight="false" outlineLevel="0" collapsed="false">
      <c r="A56" s="9" t="s">
        <v>18</v>
      </c>
      <c r="B56" s="9" t="s">
        <v>5</v>
      </c>
      <c r="C56" s="9" t="s">
        <v>3</v>
      </c>
      <c r="D56" s="9" t="n">
        <v>1881</v>
      </c>
    </row>
    <row r="57" customFormat="false" ht="15.75" hidden="false" customHeight="false" outlineLevel="0" collapsed="false">
      <c r="A57" s="9" t="s">
        <v>18</v>
      </c>
      <c r="B57" s="9" t="s">
        <v>5</v>
      </c>
      <c r="C57" s="9" t="s">
        <v>4</v>
      </c>
      <c r="D57" s="9" t="n">
        <v>2314</v>
      </c>
    </row>
    <row r="58" customFormat="false" ht="15.75" hidden="false" customHeight="false" outlineLevel="0" collapsed="false">
      <c r="A58" s="9" t="s">
        <v>19</v>
      </c>
      <c r="B58" s="9" t="s">
        <v>2</v>
      </c>
      <c r="C58" s="9" t="s">
        <v>3</v>
      </c>
      <c r="D58" s="9" t="n">
        <v>2704</v>
      </c>
    </row>
    <row r="59" customFormat="false" ht="15.75" hidden="false" customHeight="false" outlineLevel="0" collapsed="false">
      <c r="A59" s="9" t="s">
        <v>19</v>
      </c>
      <c r="B59" s="9" t="s">
        <v>2</v>
      </c>
      <c r="C59" s="9" t="s">
        <v>4</v>
      </c>
      <c r="D59" s="9" t="n">
        <v>3245</v>
      </c>
    </row>
    <row r="60" customFormat="false" ht="15.75" hidden="false" customHeight="false" outlineLevel="0" collapsed="false">
      <c r="A60" s="9" t="s">
        <v>19</v>
      </c>
      <c r="B60" s="9" t="s">
        <v>5</v>
      </c>
      <c r="C60" s="9" t="s">
        <v>3</v>
      </c>
      <c r="D60" s="9" t="n">
        <v>2704</v>
      </c>
    </row>
    <row r="61" customFormat="false" ht="15.75" hidden="false" customHeight="false" outlineLevel="0" collapsed="false">
      <c r="A61" s="9" t="s">
        <v>19</v>
      </c>
      <c r="B61" s="9" t="s">
        <v>5</v>
      </c>
      <c r="C61" s="9" t="s">
        <v>4</v>
      </c>
      <c r="D61" s="9" t="n">
        <v>3245</v>
      </c>
    </row>
    <row r="62" customFormat="false" ht="15.75" hidden="false" customHeight="false" outlineLevel="0" collapsed="false">
      <c r="A62" s="9" t="s">
        <v>20</v>
      </c>
      <c r="B62" s="9" t="s">
        <v>2</v>
      </c>
      <c r="C62" s="9" t="s">
        <v>3</v>
      </c>
      <c r="D62" s="9" t="n">
        <v>2065</v>
      </c>
    </row>
    <row r="63" customFormat="false" ht="15.75" hidden="false" customHeight="false" outlineLevel="0" collapsed="false">
      <c r="A63" s="9" t="s">
        <v>20</v>
      </c>
      <c r="B63" s="9" t="s">
        <v>2</v>
      </c>
      <c r="C63" s="9" t="s">
        <v>4</v>
      </c>
      <c r="D63" s="9" t="n">
        <v>2478</v>
      </c>
    </row>
    <row r="64" customFormat="false" ht="15.75" hidden="false" customHeight="false" outlineLevel="0" collapsed="false">
      <c r="A64" s="9" t="s">
        <v>20</v>
      </c>
      <c r="B64" s="9" t="s">
        <v>5</v>
      </c>
      <c r="C64" s="9" t="s">
        <v>3</v>
      </c>
      <c r="D64" s="9" t="n">
        <v>2078</v>
      </c>
    </row>
    <row r="65" customFormat="false" ht="15.75" hidden="false" customHeight="false" outlineLevel="0" collapsed="false">
      <c r="A65" s="9" t="s">
        <v>20</v>
      </c>
      <c r="B65" s="9" t="s">
        <v>5</v>
      </c>
      <c r="C65" s="9" t="s">
        <v>4</v>
      </c>
      <c r="D65" s="9" t="n">
        <v>2556</v>
      </c>
    </row>
    <row r="66" customFormat="false" ht="15.75" hidden="false" customHeight="false" outlineLevel="0" collapsed="false">
      <c r="A66" s="9" t="s">
        <v>21</v>
      </c>
      <c r="B66" s="9" t="s">
        <v>2</v>
      </c>
      <c r="C66" s="9" t="s">
        <v>3</v>
      </c>
      <c r="D66" s="9" t="n">
        <v>2309</v>
      </c>
    </row>
    <row r="67" customFormat="false" ht="15.75" hidden="false" customHeight="false" outlineLevel="0" collapsed="false">
      <c r="A67" s="9" t="s">
        <v>21</v>
      </c>
      <c r="B67" s="9" t="s">
        <v>2</v>
      </c>
      <c r="C67" s="9" t="s">
        <v>4</v>
      </c>
      <c r="D67" s="9" t="n">
        <v>2771</v>
      </c>
    </row>
    <row r="68" customFormat="false" ht="15.75" hidden="false" customHeight="false" outlineLevel="0" collapsed="false">
      <c r="A68" s="9" t="s">
        <v>21</v>
      </c>
      <c r="B68" s="9" t="s">
        <v>5</v>
      </c>
      <c r="C68" s="9" t="s">
        <v>3</v>
      </c>
      <c r="D68" s="9" t="n">
        <v>2324</v>
      </c>
    </row>
    <row r="69" customFormat="false" ht="15.75" hidden="false" customHeight="false" outlineLevel="0" collapsed="false">
      <c r="A69" s="9" t="s">
        <v>21</v>
      </c>
      <c r="B69" s="9" t="s">
        <v>5</v>
      </c>
      <c r="C69" s="9" t="s">
        <v>4</v>
      </c>
      <c r="D69" s="9" t="n">
        <v>2859</v>
      </c>
    </row>
    <row r="70" customFormat="false" ht="15.75" hidden="false" customHeight="false" outlineLevel="0" collapsed="false">
      <c r="A70" s="9" t="s">
        <v>22</v>
      </c>
      <c r="B70" s="9" t="s">
        <v>2</v>
      </c>
      <c r="C70" s="9" t="s">
        <v>3</v>
      </c>
      <c r="D70" s="9" t="n">
        <v>1593</v>
      </c>
    </row>
    <row r="71" customFormat="false" ht="15.75" hidden="false" customHeight="false" outlineLevel="0" collapsed="false">
      <c r="A71" s="9" t="s">
        <v>22</v>
      </c>
      <c r="B71" s="9" t="s">
        <v>2</v>
      </c>
      <c r="C71" s="9" t="s">
        <v>4</v>
      </c>
      <c r="D71" s="9" t="n">
        <v>1912</v>
      </c>
    </row>
    <row r="72" customFormat="false" ht="15.75" hidden="false" customHeight="false" outlineLevel="0" collapsed="false">
      <c r="A72" s="9" t="s">
        <v>22</v>
      </c>
      <c r="B72" s="9" t="s">
        <v>5</v>
      </c>
      <c r="C72" s="9" t="s">
        <v>3</v>
      </c>
      <c r="D72" s="9" t="n">
        <v>1603</v>
      </c>
    </row>
    <row r="73" customFormat="false" ht="15.75" hidden="false" customHeight="false" outlineLevel="0" collapsed="false">
      <c r="A73" s="9" t="s">
        <v>22</v>
      </c>
      <c r="B73" s="9" t="s">
        <v>5</v>
      </c>
      <c r="C73" s="9" t="s">
        <v>4</v>
      </c>
      <c r="D73" s="9" t="n">
        <v>1972</v>
      </c>
    </row>
    <row r="74" customFormat="false" ht="15.75" hidden="false" customHeight="false" outlineLevel="0" collapsed="false">
      <c r="A74" s="9" t="s">
        <v>23</v>
      </c>
      <c r="B74" s="9" t="s">
        <v>2</v>
      </c>
      <c r="C74" s="9" t="s">
        <v>3</v>
      </c>
      <c r="D74" s="9" t="n">
        <v>2096</v>
      </c>
    </row>
    <row r="75" customFormat="false" ht="15.75" hidden="false" customHeight="false" outlineLevel="0" collapsed="false">
      <c r="A75" s="9" t="s">
        <v>23</v>
      </c>
      <c r="B75" s="9" t="s">
        <v>2</v>
      </c>
      <c r="C75" s="9" t="s">
        <v>4</v>
      </c>
      <c r="D75" s="9" t="n">
        <v>2515</v>
      </c>
    </row>
    <row r="76" customFormat="false" ht="15.75" hidden="false" customHeight="false" outlineLevel="0" collapsed="false">
      <c r="A76" s="9" t="s">
        <v>23</v>
      </c>
      <c r="B76" s="9" t="s">
        <v>5</v>
      </c>
      <c r="C76" s="9" t="s">
        <v>3</v>
      </c>
      <c r="D76" s="9" t="n">
        <v>2115</v>
      </c>
    </row>
    <row r="77" customFormat="false" ht="15.75" hidden="false" customHeight="false" outlineLevel="0" collapsed="false">
      <c r="A77" s="9" t="s">
        <v>23</v>
      </c>
      <c r="B77" s="9" t="s">
        <v>5</v>
      </c>
      <c r="C77" s="9" t="s">
        <v>4</v>
      </c>
      <c r="D77" s="9" t="n">
        <v>2601</v>
      </c>
    </row>
    <row r="78" customFormat="false" ht="15.75" hidden="false" customHeight="false" outlineLevel="0" collapsed="false">
      <c r="A78" s="9" t="s">
        <v>24</v>
      </c>
      <c r="B78" s="9" t="s">
        <v>2</v>
      </c>
      <c r="C78" s="9" t="s">
        <v>3</v>
      </c>
      <c r="D78" s="9" t="n">
        <v>525</v>
      </c>
    </row>
    <row r="79" customFormat="false" ht="15.75" hidden="false" customHeight="false" outlineLevel="0" collapsed="false">
      <c r="A79" s="9" t="s">
        <v>24</v>
      </c>
      <c r="B79" s="9" t="s">
        <v>2</v>
      </c>
      <c r="C79" s="9" t="s">
        <v>4</v>
      </c>
      <c r="D79" s="9" t="n">
        <v>631</v>
      </c>
    </row>
    <row r="80" customFormat="false" ht="15.75" hidden="false" customHeight="false" outlineLevel="0" collapsed="false">
      <c r="A80" s="9" t="s">
        <v>24</v>
      </c>
      <c r="B80" s="9" t="s">
        <v>5</v>
      </c>
      <c r="C80" s="9" t="s">
        <v>3</v>
      </c>
      <c r="D80" s="9" t="n">
        <v>513</v>
      </c>
    </row>
    <row r="81" customFormat="false" ht="15.75" hidden="false" customHeight="false" outlineLevel="0" collapsed="false">
      <c r="A81" s="9" t="s">
        <v>24</v>
      </c>
      <c r="B81" s="9" t="s">
        <v>5</v>
      </c>
      <c r="C81" s="9" t="s">
        <v>4</v>
      </c>
      <c r="D81" s="9" t="n">
        <v>631</v>
      </c>
    </row>
    <row r="82" customFormat="false" ht="15.75" hidden="false" customHeight="false" outlineLevel="0" collapsed="false">
      <c r="A82" s="9" t="s">
        <v>25</v>
      </c>
      <c r="B82" s="9" t="s">
        <v>2</v>
      </c>
      <c r="C82" s="9" t="s">
        <v>3</v>
      </c>
      <c r="D82" s="9" t="n">
        <v>525</v>
      </c>
    </row>
    <row r="83" customFormat="false" ht="15.75" hidden="false" customHeight="false" outlineLevel="0" collapsed="false">
      <c r="A83" s="9" t="s">
        <v>25</v>
      </c>
      <c r="B83" s="9" t="s">
        <v>2</v>
      </c>
      <c r="C83" s="9" t="s">
        <v>4</v>
      </c>
      <c r="D83" s="9" t="n">
        <v>631</v>
      </c>
    </row>
    <row r="84" customFormat="false" ht="15.75" hidden="false" customHeight="false" outlineLevel="0" collapsed="false">
      <c r="A84" s="9" t="s">
        <v>25</v>
      </c>
      <c r="B84" s="9" t="s">
        <v>5</v>
      </c>
      <c r="C84" s="9" t="s">
        <v>3</v>
      </c>
      <c r="D84" s="9" t="n">
        <v>512</v>
      </c>
    </row>
    <row r="85" customFormat="false" ht="15.75" hidden="false" customHeight="false" outlineLevel="0" collapsed="false">
      <c r="A85" s="9" t="s">
        <v>25</v>
      </c>
      <c r="B85" s="9" t="s">
        <v>5</v>
      </c>
      <c r="C85" s="9" t="s">
        <v>4</v>
      </c>
      <c r="D85" s="9" t="n">
        <v>630</v>
      </c>
    </row>
    <row r="86" customFormat="false" ht="15.75" hidden="false" customHeight="false" outlineLevel="0" collapsed="false">
      <c r="A86" s="9" t="s">
        <v>26</v>
      </c>
      <c r="B86" s="9" t="s">
        <v>2</v>
      </c>
      <c r="C86" s="9" t="s">
        <v>3</v>
      </c>
      <c r="D86" s="9" t="n">
        <v>534</v>
      </c>
    </row>
    <row r="87" customFormat="false" ht="15.75" hidden="false" customHeight="false" outlineLevel="0" collapsed="false">
      <c r="A87" s="9" t="s">
        <v>26</v>
      </c>
      <c r="B87" s="9" t="s">
        <v>2</v>
      </c>
      <c r="C87" s="9" t="s">
        <v>4</v>
      </c>
      <c r="D87" s="9" t="n">
        <v>642</v>
      </c>
    </row>
    <row r="88" customFormat="false" ht="15.75" hidden="false" customHeight="false" outlineLevel="0" collapsed="false">
      <c r="A88" s="9" t="s">
        <v>26</v>
      </c>
      <c r="B88" s="9" t="s">
        <v>5</v>
      </c>
      <c r="C88" s="9" t="s">
        <v>3</v>
      </c>
      <c r="D88" s="9" t="n">
        <v>512</v>
      </c>
    </row>
    <row r="89" customFormat="false" ht="15.75" hidden="false" customHeight="false" outlineLevel="0" collapsed="false">
      <c r="A89" s="9" t="s">
        <v>26</v>
      </c>
      <c r="B89" s="9" t="s">
        <v>5</v>
      </c>
      <c r="C89" s="9" t="s">
        <v>4</v>
      </c>
      <c r="D89" s="9" t="n">
        <v>630</v>
      </c>
    </row>
    <row r="90" customFormat="false" ht="15.75" hidden="false" customHeight="false" outlineLevel="0" collapsed="false">
      <c r="A90" s="9" t="s">
        <v>27</v>
      </c>
      <c r="B90" s="9" t="s">
        <v>2</v>
      </c>
      <c r="C90" s="9" t="s">
        <v>3</v>
      </c>
      <c r="D90" s="9" t="n">
        <v>534</v>
      </c>
    </row>
    <row r="91" customFormat="false" ht="15.75" hidden="false" customHeight="false" outlineLevel="0" collapsed="false">
      <c r="A91" s="9" t="s">
        <v>27</v>
      </c>
      <c r="B91" s="9" t="s">
        <v>2</v>
      </c>
      <c r="C91" s="9" t="s">
        <v>4</v>
      </c>
      <c r="D91" s="9" t="n">
        <v>642</v>
      </c>
    </row>
    <row r="92" customFormat="false" ht="15.75" hidden="false" customHeight="false" outlineLevel="0" collapsed="false">
      <c r="A92" s="9" t="s">
        <v>27</v>
      </c>
      <c r="B92" s="9" t="s">
        <v>5</v>
      </c>
      <c r="C92" s="9" t="s">
        <v>3</v>
      </c>
      <c r="D92" s="9" t="n">
        <v>512</v>
      </c>
    </row>
    <row r="93" customFormat="false" ht="15.75" hidden="false" customHeight="false" outlineLevel="0" collapsed="false">
      <c r="A93" s="9" t="s">
        <v>27</v>
      </c>
      <c r="B93" s="9" t="s">
        <v>5</v>
      </c>
      <c r="C93" s="9" t="s">
        <v>4</v>
      </c>
      <c r="D93" s="9" t="n">
        <v>630</v>
      </c>
    </row>
    <row r="94" customFormat="false" ht="15.75" hidden="false" customHeight="false" outlineLevel="0" collapsed="false">
      <c r="A94" s="9" t="s">
        <v>28</v>
      </c>
      <c r="B94" s="9" t="s">
        <v>2</v>
      </c>
      <c r="C94" s="9" t="s">
        <v>3</v>
      </c>
      <c r="D94" s="9" t="n">
        <v>966</v>
      </c>
    </row>
    <row r="95" customFormat="false" ht="15.75" hidden="false" customHeight="false" outlineLevel="0" collapsed="false">
      <c r="A95" s="9" t="s">
        <v>28</v>
      </c>
      <c r="B95" s="9" t="s">
        <v>2</v>
      </c>
      <c r="C95" s="9" t="s">
        <v>4</v>
      </c>
      <c r="D95" s="9" t="n">
        <v>1159</v>
      </c>
    </row>
    <row r="96" customFormat="false" ht="15.75" hidden="false" customHeight="false" outlineLevel="0" collapsed="false">
      <c r="A96" s="9" t="s">
        <v>28</v>
      </c>
      <c r="B96" s="9" t="s">
        <v>5</v>
      </c>
      <c r="C96" s="9" t="s">
        <v>3</v>
      </c>
      <c r="D96" s="9" t="n">
        <v>1011</v>
      </c>
    </row>
    <row r="97" customFormat="false" ht="15.75" hidden="false" customHeight="false" outlineLevel="0" collapsed="false">
      <c r="A97" s="9" t="s">
        <v>28</v>
      </c>
      <c r="B97" s="9" t="s">
        <v>5</v>
      </c>
      <c r="C97" s="9" t="s">
        <v>4</v>
      </c>
      <c r="D97" s="9" t="n">
        <v>1244</v>
      </c>
    </row>
    <row r="98" customFormat="false" ht="15.75" hidden="false" customHeight="false" outlineLevel="0" collapsed="false">
      <c r="A98" s="9" t="s">
        <v>29</v>
      </c>
      <c r="B98" s="9" t="s">
        <v>2</v>
      </c>
      <c r="C98" s="9" t="s">
        <v>3</v>
      </c>
      <c r="D98" s="9" t="n">
        <v>1333</v>
      </c>
    </row>
    <row r="99" customFormat="false" ht="15.75" hidden="false" customHeight="false" outlineLevel="0" collapsed="false">
      <c r="A99" s="9" t="s">
        <v>29</v>
      </c>
      <c r="B99" s="9" t="s">
        <v>2</v>
      </c>
      <c r="C99" s="9" t="s">
        <v>4</v>
      </c>
      <c r="D99" s="9" t="n">
        <v>1600</v>
      </c>
    </row>
    <row r="100" customFormat="false" ht="15.75" hidden="false" customHeight="false" outlineLevel="0" collapsed="false">
      <c r="A100" s="9" t="s">
        <v>29</v>
      </c>
      <c r="B100" s="9" t="s">
        <v>5</v>
      </c>
      <c r="C100" s="9" t="s">
        <v>3</v>
      </c>
      <c r="D100" s="9" t="n">
        <v>1333</v>
      </c>
    </row>
    <row r="101" customFormat="false" ht="15.75" hidden="false" customHeight="false" outlineLevel="0" collapsed="false">
      <c r="A101" s="9" t="s">
        <v>29</v>
      </c>
      <c r="B101" s="9" t="s">
        <v>5</v>
      </c>
      <c r="C101" s="9" t="s">
        <v>4</v>
      </c>
      <c r="D101" s="9" t="n">
        <v>1600</v>
      </c>
    </row>
    <row r="102" customFormat="false" ht="15.75" hidden="false" customHeight="false" outlineLevel="0" collapsed="false">
      <c r="A102" s="9" t="s">
        <v>30</v>
      </c>
      <c r="B102" s="9" t="s">
        <v>2</v>
      </c>
      <c r="C102" s="9" t="s">
        <v>3</v>
      </c>
      <c r="D102" s="9" t="n">
        <v>3747</v>
      </c>
    </row>
    <row r="103" customFormat="false" ht="15.75" hidden="false" customHeight="false" outlineLevel="0" collapsed="false">
      <c r="A103" s="9" t="s">
        <v>30</v>
      </c>
      <c r="B103" s="9" t="s">
        <v>2</v>
      </c>
      <c r="C103" s="9" t="s">
        <v>4</v>
      </c>
      <c r="D103" s="9" t="n">
        <v>4496</v>
      </c>
    </row>
    <row r="104" customFormat="false" ht="15.75" hidden="false" customHeight="false" outlineLevel="0" collapsed="false">
      <c r="A104" s="9" t="s">
        <v>30</v>
      </c>
      <c r="B104" s="9" t="s">
        <v>5</v>
      </c>
      <c r="C104" s="9" t="s">
        <v>3</v>
      </c>
      <c r="D104" s="9" t="n">
        <v>3747</v>
      </c>
    </row>
    <row r="105" customFormat="false" ht="15.75" hidden="false" customHeight="false" outlineLevel="0" collapsed="false">
      <c r="A105" s="9" t="s">
        <v>30</v>
      </c>
      <c r="B105" s="9" t="s">
        <v>5</v>
      </c>
      <c r="C105" s="9" t="s">
        <v>4</v>
      </c>
      <c r="D105" s="9" t="n">
        <v>4496</v>
      </c>
    </row>
    <row r="106" customFormat="false" ht="15.75" hidden="false" customHeight="false" outlineLevel="0" collapsed="false">
      <c r="A106" s="9" t="s">
        <v>31</v>
      </c>
      <c r="B106" s="9" t="s">
        <v>2</v>
      </c>
      <c r="C106" s="9" t="s">
        <v>3</v>
      </c>
      <c r="D106" s="9" t="n">
        <v>1684</v>
      </c>
    </row>
    <row r="107" customFormat="false" ht="15.75" hidden="false" customHeight="false" outlineLevel="0" collapsed="false">
      <c r="A107" s="9" t="s">
        <v>31</v>
      </c>
      <c r="B107" s="9" t="s">
        <v>2</v>
      </c>
      <c r="C107" s="9" t="s">
        <v>4</v>
      </c>
      <c r="D107" s="9" t="n">
        <v>2022</v>
      </c>
    </row>
    <row r="108" customFormat="false" ht="15.75" hidden="false" customHeight="false" outlineLevel="0" collapsed="false">
      <c r="A108" s="9" t="s">
        <v>31</v>
      </c>
      <c r="B108" s="9" t="s">
        <v>5</v>
      </c>
      <c r="C108" s="9" t="s">
        <v>3</v>
      </c>
      <c r="D108" s="9" t="n">
        <v>1708</v>
      </c>
    </row>
    <row r="109" customFormat="false" ht="15.75" hidden="false" customHeight="false" outlineLevel="0" collapsed="false">
      <c r="A109" s="9" t="s">
        <v>31</v>
      </c>
      <c r="B109" s="9" t="s">
        <v>5</v>
      </c>
      <c r="C109" s="9" t="s">
        <v>4</v>
      </c>
      <c r="D109" s="9" t="n">
        <v>210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57"/>
    <col collapsed="false" customWidth="true" hidden="false" outlineLevel="0" max="3" min="3" style="0" width="14.42"/>
  </cols>
  <sheetData>
    <row r="1" customFormat="false" ht="15.75" hidden="false" customHeight="false" outlineLevel="0" collapsed="false">
      <c r="A1" s="7" t="s">
        <v>92</v>
      </c>
      <c r="B1" s="7"/>
      <c r="C1" s="7"/>
      <c r="D1" s="7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569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683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586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721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707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848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707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848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471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565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475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584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699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888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716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881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566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679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598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736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1462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1754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1458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1793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1811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2300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1805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2274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1627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1952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1607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1977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1462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1754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1458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1793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074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1375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074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1375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145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1466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145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1466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361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1633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377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1694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1419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1703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1447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1780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1888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2266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1883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2316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2733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3280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2733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3280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2066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2479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2065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2540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2311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2773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2308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2839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1607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1928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1606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1975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2098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2518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2103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2587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521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625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513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631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521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625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512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630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530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636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512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630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530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636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512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630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946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1135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995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1224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340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1608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340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1608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3757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4508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3757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4508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1666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1999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1686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207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7.29"/>
  </cols>
  <sheetData>
    <row r="1" customFormat="false" ht="15.75" hidden="false" customHeight="false" outlineLevel="0" collapsed="false">
      <c r="A1" s="7" t="s">
        <v>93</v>
      </c>
      <c r="B1" s="7"/>
      <c r="C1" s="7"/>
      <c r="D1" s="7"/>
    </row>
    <row r="2" customFormat="false" ht="15" hidden="false" customHeight="false" outlineLevel="0" collapsed="false">
      <c r="A2" s="17" t="s">
        <v>1</v>
      </c>
      <c r="B2" s="17" t="s">
        <v>2</v>
      </c>
      <c r="C2" s="17" t="s">
        <v>3</v>
      </c>
      <c r="D2" s="17" t="n">
        <v>558</v>
      </c>
    </row>
    <row r="3" customFormat="false" ht="15" hidden="false" customHeight="false" outlineLevel="0" collapsed="false">
      <c r="A3" s="18" t="s">
        <v>1</v>
      </c>
      <c r="B3" s="18" t="s">
        <v>2</v>
      </c>
      <c r="C3" s="18" t="s">
        <v>4</v>
      </c>
      <c r="D3" s="18" t="n">
        <v>669</v>
      </c>
    </row>
    <row r="4" customFormat="false" ht="15" hidden="false" customHeight="false" outlineLevel="0" collapsed="false">
      <c r="A4" s="18" t="s">
        <v>1</v>
      </c>
      <c r="B4" s="18" t="s">
        <v>5</v>
      </c>
      <c r="C4" s="18" t="s">
        <v>3</v>
      </c>
      <c r="D4" s="18" t="n">
        <v>575</v>
      </c>
    </row>
    <row r="5" customFormat="false" ht="15" hidden="false" customHeight="false" outlineLevel="0" collapsed="false">
      <c r="A5" s="18" t="s">
        <v>1</v>
      </c>
      <c r="B5" s="18" t="s">
        <v>5</v>
      </c>
      <c r="C5" s="18" t="s">
        <v>4</v>
      </c>
      <c r="D5" s="18" t="n">
        <v>707</v>
      </c>
    </row>
    <row r="6" customFormat="false" ht="15" hidden="false" customHeight="false" outlineLevel="0" collapsed="false">
      <c r="A6" s="18" t="s">
        <v>6</v>
      </c>
      <c r="B6" s="18" t="s">
        <v>2</v>
      </c>
      <c r="C6" s="18" t="s">
        <v>3</v>
      </c>
      <c r="D6" s="18" t="n">
        <v>681</v>
      </c>
    </row>
    <row r="7" customFormat="false" ht="15" hidden="false" customHeight="false" outlineLevel="0" collapsed="false">
      <c r="A7" s="18" t="s">
        <v>6</v>
      </c>
      <c r="B7" s="18" t="s">
        <v>2</v>
      </c>
      <c r="C7" s="18" t="s">
        <v>4</v>
      </c>
      <c r="D7" s="18" t="n">
        <v>817</v>
      </c>
    </row>
    <row r="8" customFormat="false" ht="15" hidden="false" customHeight="false" outlineLevel="0" collapsed="false">
      <c r="A8" s="18" t="s">
        <v>6</v>
      </c>
      <c r="B8" s="18" t="s">
        <v>5</v>
      </c>
      <c r="C8" s="18" t="s">
        <v>3</v>
      </c>
      <c r="D8" s="18" t="n">
        <v>681</v>
      </c>
    </row>
    <row r="9" customFormat="false" ht="15" hidden="false" customHeight="false" outlineLevel="0" collapsed="false">
      <c r="A9" s="18" t="s">
        <v>6</v>
      </c>
      <c r="B9" s="18" t="s">
        <v>5</v>
      </c>
      <c r="C9" s="18" t="s">
        <v>4</v>
      </c>
      <c r="D9" s="18" t="n">
        <v>817</v>
      </c>
    </row>
    <row r="10" customFormat="false" ht="15" hidden="false" customHeight="false" outlineLevel="0" collapsed="false">
      <c r="A10" s="18" t="s">
        <v>7</v>
      </c>
      <c r="B10" s="18" t="s">
        <v>2</v>
      </c>
      <c r="C10" s="18" t="s">
        <v>3</v>
      </c>
      <c r="D10" s="18" t="n">
        <v>459</v>
      </c>
    </row>
    <row r="11" customFormat="false" ht="15" hidden="false" customHeight="false" outlineLevel="0" collapsed="false">
      <c r="A11" s="18" t="s">
        <v>7</v>
      </c>
      <c r="B11" s="18" t="s">
        <v>2</v>
      </c>
      <c r="C11" s="18" t="s">
        <v>4</v>
      </c>
      <c r="D11" s="18" t="n">
        <v>551</v>
      </c>
    </row>
    <row r="12" customFormat="false" ht="15" hidden="false" customHeight="false" outlineLevel="0" collapsed="false">
      <c r="A12" s="18" t="s">
        <v>7</v>
      </c>
      <c r="B12" s="18" t="s">
        <v>5</v>
      </c>
      <c r="C12" s="18" t="s">
        <v>3</v>
      </c>
      <c r="D12" s="18" t="n">
        <v>462</v>
      </c>
    </row>
    <row r="13" customFormat="false" ht="15" hidden="false" customHeight="false" outlineLevel="0" collapsed="false">
      <c r="A13" s="18" t="s">
        <v>7</v>
      </c>
      <c r="B13" s="18" t="s">
        <v>5</v>
      </c>
      <c r="C13" s="18" t="s">
        <v>4</v>
      </c>
      <c r="D13" s="18" t="n">
        <v>568</v>
      </c>
    </row>
    <row r="14" customFormat="false" ht="15" hidden="false" customHeight="false" outlineLevel="0" collapsed="false">
      <c r="A14" s="18" t="s">
        <v>8</v>
      </c>
      <c r="B14" s="18" t="s">
        <v>2</v>
      </c>
      <c r="C14" s="18" t="s">
        <v>3</v>
      </c>
      <c r="D14" s="18" t="n">
        <v>689</v>
      </c>
    </row>
    <row r="15" customFormat="false" ht="15" hidden="false" customHeight="false" outlineLevel="0" collapsed="false">
      <c r="A15" s="18" t="s">
        <v>8</v>
      </c>
      <c r="B15" s="18" t="s">
        <v>2</v>
      </c>
      <c r="C15" s="18" t="s">
        <v>4</v>
      </c>
      <c r="D15" s="18" t="n">
        <v>875</v>
      </c>
    </row>
    <row r="16" customFormat="false" ht="15" hidden="false" customHeight="false" outlineLevel="0" collapsed="false">
      <c r="A16" s="18" t="s">
        <v>8</v>
      </c>
      <c r="B16" s="18" t="s">
        <v>5</v>
      </c>
      <c r="C16" s="18" t="s">
        <v>3</v>
      </c>
      <c r="D16" s="18" t="n">
        <v>703</v>
      </c>
    </row>
    <row r="17" customFormat="false" ht="15" hidden="false" customHeight="false" outlineLevel="0" collapsed="false">
      <c r="A17" s="18" t="s">
        <v>8</v>
      </c>
      <c r="B17" s="18" t="s">
        <v>5</v>
      </c>
      <c r="C17" s="18" t="s">
        <v>4</v>
      </c>
      <c r="D17" s="18" t="n">
        <v>865</v>
      </c>
    </row>
    <row r="18" customFormat="false" ht="15" hidden="false" customHeight="false" outlineLevel="0" collapsed="false">
      <c r="A18" s="18" t="s">
        <v>9</v>
      </c>
      <c r="B18" s="18" t="s">
        <v>2</v>
      </c>
      <c r="C18" s="18" t="s">
        <v>3</v>
      </c>
      <c r="D18" s="18" t="n">
        <v>555</v>
      </c>
    </row>
    <row r="19" customFormat="false" ht="15" hidden="false" customHeight="false" outlineLevel="0" collapsed="false">
      <c r="A19" s="18" t="s">
        <v>9</v>
      </c>
      <c r="B19" s="18" t="s">
        <v>2</v>
      </c>
      <c r="C19" s="18" t="s">
        <v>4</v>
      </c>
      <c r="D19" s="18" t="n">
        <v>666</v>
      </c>
    </row>
    <row r="20" customFormat="false" ht="15" hidden="false" customHeight="false" outlineLevel="0" collapsed="false">
      <c r="A20" s="18" t="s">
        <v>9</v>
      </c>
      <c r="B20" s="18" t="s">
        <v>5</v>
      </c>
      <c r="C20" s="18" t="s">
        <v>3</v>
      </c>
      <c r="D20" s="18" t="n">
        <v>586</v>
      </c>
    </row>
    <row r="21" customFormat="false" ht="15" hidden="false" customHeight="false" outlineLevel="0" collapsed="false">
      <c r="A21" s="18" t="s">
        <v>9</v>
      </c>
      <c r="B21" s="18" t="s">
        <v>5</v>
      </c>
      <c r="C21" s="18" t="s">
        <v>4</v>
      </c>
      <c r="D21" s="18" t="n">
        <v>721</v>
      </c>
    </row>
    <row r="22" customFormat="false" ht="15" hidden="false" customHeight="false" outlineLevel="0" collapsed="false">
      <c r="A22" s="18" t="s">
        <v>10</v>
      </c>
      <c r="B22" s="18" t="s">
        <v>2</v>
      </c>
      <c r="C22" s="18" t="s">
        <v>3</v>
      </c>
      <c r="D22" s="18" t="n">
        <v>1370</v>
      </c>
    </row>
    <row r="23" customFormat="false" ht="15" hidden="false" customHeight="false" outlineLevel="0" collapsed="false">
      <c r="A23" s="18" t="s">
        <v>10</v>
      </c>
      <c r="B23" s="18" t="s">
        <v>2</v>
      </c>
      <c r="C23" s="18" t="s">
        <v>4</v>
      </c>
      <c r="D23" s="18" t="n">
        <v>1644</v>
      </c>
    </row>
    <row r="24" customFormat="false" ht="15" hidden="false" customHeight="false" outlineLevel="0" collapsed="false">
      <c r="A24" s="18" t="s">
        <v>10</v>
      </c>
      <c r="B24" s="18" t="s">
        <v>5</v>
      </c>
      <c r="C24" s="18" t="s">
        <v>3</v>
      </c>
      <c r="D24" s="18" t="n">
        <v>1377</v>
      </c>
    </row>
    <row r="25" customFormat="false" ht="15" hidden="false" customHeight="false" outlineLevel="0" collapsed="false">
      <c r="A25" s="18" t="s">
        <v>10</v>
      </c>
      <c r="B25" s="18" t="s">
        <v>5</v>
      </c>
      <c r="C25" s="18" t="s">
        <v>4</v>
      </c>
      <c r="D25" s="18" t="n">
        <v>1694</v>
      </c>
    </row>
    <row r="26" customFormat="false" ht="15" hidden="false" customHeight="false" outlineLevel="0" collapsed="false">
      <c r="A26" s="18" t="s">
        <v>11</v>
      </c>
      <c r="B26" s="18" t="s">
        <v>2</v>
      </c>
      <c r="C26" s="18" t="s">
        <v>3</v>
      </c>
      <c r="D26" s="18" t="n">
        <v>1687</v>
      </c>
    </row>
    <row r="27" customFormat="false" ht="15" hidden="false" customHeight="false" outlineLevel="0" collapsed="false">
      <c r="A27" s="18" t="s">
        <v>11</v>
      </c>
      <c r="B27" s="18" t="s">
        <v>2</v>
      </c>
      <c r="C27" s="18" t="s">
        <v>4</v>
      </c>
      <c r="D27" s="18" t="n">
        <v>2143</v>
      </c>
    </row>
    <row r="28" customFormat="false" ht="15" hidden="false" customHeight="false" outlineLevel="0" collapsed="false">
      <c r="A28" s="18" t="s">
        <v>11</v>
      </c>
      <c r="B28" s="18" t="s">
        <v>5</v>
      </c>
      <c r="C28" s="18" t="s">
        <v>3</v>
      </c>
      <c r="D28" s="18" t="n">
        <v>1697</v>
      </c>
    </row>
    <row r="29" customFormat="false" ht="15" hidden="false" customHeight="false" outlineLevel="0" collapsed="false">
      <c r="A29" s="18" t="s">
        <v>11</v>
      </c>
      <c r="B29" s="18" t="s">
        <v>5</v>
      </c>
      <c r="C29" s="18" t="s">
        <v>4</v>
      </c>
      <c r="D29" s="18" t="n">
        <v>2138</v>
      </c>
    </row>
    <row r="30" customFormat="false" ht="15" hidden="false" customHeight="false" outlineLevel="0" collapsed="false">
      <c r="A30" s="18" t="s">
        <v>12</v>
      </c>
      <c r="B30" s="18" t="s">
        <v>2</v>
      </c>
      <c r="C30" s="18" t="s">
        <v>3</v>
      </c>
      <c r="D30" s="18" t="n">
        <v>1521</v>
      </c>
    </row>
    <row r="31" customFormat="false" ht="15" hidden="false" customHeight="false" outlineLevel="0" collapsed="false">
      <c r="A31" s="18" t="s">
        <v>12</v>
      </c>
      <c r="B31" s="18" t="s">
        <v>2</v>
      </c>
      <c r="C31" s="18" t="s">
        <v>4</v>
      </c>
      <c r="D31" s="18" t="n">
        <v>1825</v>
      </c>
    </row>
    <row r="32" customFormat="false" ht="15" hidden="false" customHeight="false" outlineLevel="0" collapsed="false">
      <c r="A32" s="18" t="s">
        <v>12</v>
      </c>
      <c r="B32" s="18" t="s">
        <v>5</v>
      </c>
      <c r="C32" s="18" t="s">
        <v>3</v>
      </c>
      <c r="D32" s="18" t="n">
        <v>1515</v>
      </c>
    </row>
    <row r="33" customFormat="false" ht="15" hidden="false" customHeight="false" outlineLevel="0" collapsed="false">
      <c r="A33" s="18" t="s">
        <v>12</v>
      </c>
      <c r="B33" s="18" t="s">
        <v>5</v>
      </c>
      <c r="C33" s="18" t="s">
        <v>4</v>
      </c>
      <c r="D33" s="18" t="n">
        <v>1863</v>
      </c>
    </row>
    <row r="34" customFormat="false" ht="15" hidden="false" customHeight="false" outlineLevel="0" collapsed="false">
      <c r="A34" s="18" t="s">
        <v>13</v>
      </c>
      <c r="B34" s="18" t="s">
        <v>2</v>
      </c>
      <c r="C34" s="18" t="s">
        <v>3</v>
      </c>
      <c r="D34" s="18" t="n">
        <v>1370</v>
      </c>
    </row>
    <row r="35" customFormat="false" ht="15" hidden="false" customHeight="false" outlineLevel="0" collapsed="false">
      <c r="A35" s="18" t="s">
        <v>13</v>
      </c>
      <c r="B35" s="18" t="s">
        <v>2</v>
      </c>
      <c r="C35" s="18" t="s">
        <v>4</v>
      </c>
      <c r="D35" s="18" t="n">
        <v>1644</v>
      </c>
    </row>
    <row r="36" customFormat="false" ht="15" hidden="false" customHeight="false" outlineLevel="0" collapsed="false">
      <c r="A36" s="18" t="s">
        <v>13</v>
      </c>
      <c r="B36" s="18" t="s">
        <v>5</v>
      </c>
      <c r="C36" s="18" t="s">
        <v>3</v>
      </c>
      <c r="D36" s="18" t="n">
        <v>1377</v>
      </c>
    </row>
    <row r="37" customFormat="false" ht="15" hidden="false" customHeight="false" outlineLevel="0" collapsed="false">
      <c r="A37" s="18" t="s">
        <v>13</v>
      </c>
      <c r="B37" s="18" t="s">
        <v>5</v>
      </c>
      <c r="C37" s="18" t="s">
        <v>4</v>
      </c>
      <c r="D37" s="18" t="n">
        <v>1694</v>
      </c>
    </row>
    <row r="38" customFormat="false" ht="15" hidden="false" customHeight="false" outlineLevel="0" collapsed="false">
      <c r="A38" s="18" t="s">
        <v>14</v>
      </c>
      <c r="B38" s="18" t="s">
        <v>2</v>
      </c>
      <c r="C38" s="18" t="s">
        <v>3</v>
      </c>
      <c r="D38" s="18" t="n">
        <v>1022</v>
      </c>
    </row>
    <row r="39" customFormat="false" ht="15" hidden="false" customHeight="false" outlineLevel="0" collapsed="false">
      <c r="A39" s="18" t="s">
        <v>14</v>
      </c>
      <c r="B39" s="18" t="s">
        <v>2</v>
      </c>
      <c r="C39" s="18" t="s">
        <v>4</v>
      </c>
      <c r="D39" s="18" t="n">
        <v>1308</v>
      </c>
    </row>
    <row r="40" customFormat="false" ht="15" hidden="false" customHeight="false" outlineLevel="0" collapsed="false">
      <c r="A40" s="18" t="s">
        <v>14</v>
      </c>
      <c r="B40" s="18" t="s">
        <v>5</v>
      </c>
      <c r="C40" s="18" t="s">
        <v>3</v>
      </c>
      <c r="D40" s="18" t="n">
        <v>1022</v>
      </c>
    </row>
    <row r="41" customFormat="false" ht="15" hidden="false" customHeight="false" outlineLevel="0" collapsed="false">
      <c r="A41" s="18" t="s">
        <v>14</v>
      </c>
      <c r="B41" s="18" t="s">
        <v>5</v>
      </c>
      <c r="C41" s="18" t="s">
        <v>4</v>
      </c>
      <c r="D41" s="18" t="n">
        <v>1308</v>
      </c>
    </row>
    <row r="42" customFormat="false" ht="15" hidden="false" customHeight="false" outlineLevel="0" collapsed="false">
      <c r="A42" s="18" t="s">
        <v>15</v>
      </c>
      <c r="B42" s="18" t="s">
        <v>2</v>
      </c>
      <c r="C42" s="18" t="s">
        <v>3</v>
      </c>
      <c r="D42" s="18" t="n">
        <v>1090</v>
      </c>
    </row>
    <row r="43" customFormat="false" ht="15" hidden="false" customHeight="false" outlineLevel="0" collapsed="false">
      <c r="A43" s="18" t="s">
        <v>15</v>
      </c>
      <c r="B43" s="18" t="s">
        <v>2</v>
      </c>
      <c r="C43" s="18" t="s">
        <v>4</v>
      </c>
      <c r="D43" s="18" t="n">
        <v>1395</v>
      </c>
    </row>
    <row r="44" customFormat="false" ht="15" hidden="false" customHeight="false" outlineLevel="0" collapsed="false">
      <c r="A44" s="18" t="s">
        <v>15</v>
      </c>
      <c r="B44" s="18" t="s">
        <v>5</v>
      </c>
      <c r="C44" s="18" t="s">
        <v>3</v>
      </c>
      <c r="D44" s="18" t="n">
        <v>1090</v>
      </c>
    </row>
    <row r="45" customFormat="false" ht="15" hidden="false" customHeight="false" outlineLevel="0" collapsed="false">
      <c r="A45" s="18" t="s">
        <v>15</v>
      </c>
      <c r="B45" s="18" t="s">
        <v>5</v>
      </c>
      <c r="C45" s="18" t="s">
        <v>4</v>
      </c>
      <c r="D45" s="18" t="n">
        <v>1395</v>
      </c>
    </row>
    <row r="46" customFormat="false" ht="15" hidden="false" customHeight="false" outlineLevel="0" collapsed="false">
      <c r="A46" s="18" t="s">
        <v>16</v>
      </c>
      <c r="B46" s="18" t="s">
        <v>2</v>
      </c>
      <c r="C46" s="18" t="s">
        <v>3</v>
      </c>
      <c r="D46" s="18" t="n">
        <v>1278</v>
      </c>
    </row>
    <row r="47" customFormat="false" ht="15" hidden="false" customHeight="false" outlineLevel="0" collapsed="false">
      <c r="A47" s="18" t="s">
        <v>16</v>
      </c>
      <c r="B47" s="18" t="s">
        <v>2</v>
      </c>
      <c r="C47" s="18" t="s">
        <v>4</v>
      </c>
      <c r="D47" s="18" t="n">
        <v>1533</v>
      </c>
    </row>
    <row r="48" customFormat="false" ht="15" hidden="false" customHeight="false" outlineLevel="0" collapsed="false">
      <c r="A48" s="18" t="s">
        <v>16</v>
      </c>
      <c r="B48" s="18" t="s">
        <v>5</v>
      </c>
      <c r="C48" s="18" t="s">
        <v>3</v>
      </c>
      <c r="D48" s="18" t="n">
        <v>1300</v>
      </c>
    </row>
    <row r="49" customFormat="false" ht="15" hidden="false" customHeight="false" outlineLevel="0" collapsed="false">
      <c r="A49" s="18" t="s">
        <v>16</v>
      </c>
      <c r="B49" s="18" t="s">
        <v>5</v>
      </c>
      <c r="C49" s="18" t="s">
        <v>4</v>
      </c>
      <c r="D49" s="18" t="n">
        <v>1599</v>
      </c>
    </row>
    <row r="50" customFormat="false" ht="15" hidden="false" customHeight="false" outlineLevel="0" collapsed="false">
      <c r="A50" s="18" t="s">
        <v>17</v>
      </c>
      <c r="B50" s="18" t="s">
        <v>2</v>
      </c>
      <c r="C50" s="18" t="s">
        <v>3</v>
      </c>
      <c r="D50" s="18" t="n">
        <v>1326</v>
      </c>
    </row>
    <row r="51" customFormat="false" ht="15" hidden="false" customHeight="false" outlineLevel="0" collapsed="false">
      <c r="A51" s="18" t="s">
        <v>17</v>
      </c>
      <c r="B51" s="18" t="s">
        <v>2</v>
      </c>
      <c r="C51" s="18" t="s">
        <v>4</v>
      </c>
      <c r="D51" s="18" t="n">
        <v>1592</v>
      </c>
    </row>
    <row r="52" customFormat="false" ht="15" hidden="false" customHeight="false" outlineLevel="0" collapsed="false">
      <c r="A52" s="18" t="s">
        <v>17</v>
      </c>
      <c r="B52" s="18" t="s">
        <v>5</v>
      </c>
      <c r="C52" s="18" t="s">
        <v>3</v>
      </c>
      <c r="D52" s="18" t="n">
        <v>1363</v>
      </c>
    </row>
    <row r="53" customFormat="false" ht="15" hidden="false" customHeight="false" outlineLevel="0" collapsed="false">
      <c r="A53" s="18" t="s">
        <v>17</v>
      </c>
      <c r="B53" s="18" t="s">
        <v>5</v>
      </c>
      <c r="C53" s="18" t="s">
        <v>4</v>
      </c>
      <c r="D53" s="18" t="n">
        <v>1676</v>
      </c>
    </row>
    <row r="54" customFormat="false" ht="15" hidden="false" customHeight="false" outlineLevel="0" collapsed="false">
      <c r="A54" s="18" t="s">
        <v>18</v>
      </c>
      <c r="B54" s="18" t="s">
        <v>2</v>
      </c>
      <c r="C54" s="18" t="s">
        <v>3</v>
      </c>
      <c r="D54" s="18" t="n">
        <v>1759</v>
      </c>
    </row>
    <row r="55" customFormat="false" ht="15" hidden="false" customHeight="false" outlineLevel="0" collapsed="false">
      <c r="A55" s="18" t="s">
        <v>18</v>
      </c>
      <c r="B55" s="18" t="s">
        <v>2</v>
      </c>
      <c r="C55" s="18" t="s">
        <v>4</v>
      </c>
      <c r="D55" s="18" t="n">
        <v>2111</v>
      </c>
    </row>
    <row r="56" customFormat="false" ht="15" hidden="false" customHeight="false" outlineLevel="0" collapsed="false">
      <c r="A56" s="18" t="s">
        <v>18</v>
      </c>
      <c r="B56" s="18" t="s">
        <v>5</v>
      </c>
      <c r="C56" s="18" t="s">
        <v>3</v>
      </c>
      <c r="D56" s="18" t="n">
        <v>1770</v>
      </c>
    </row>
    <row r="57" customFormat="false" ht="15" hidden="false" customHeight="false" outlineLevel="0" collapsed="false">
      <c r="A57" s="18" t="s">
        <v>18</v>
      </c>
      <c r="B57" s="18" t="s">
        <v>5</v>
      </c>
      <c r="C57" s="18" t="s">
        <v>4</v>
      </c>
      <c r="D57" s="18" t="n">
        <v>2177</v>
      </c>
    </row>
    <row r="58" customFormat="false" ht="15" hidden="false" customHeight="false" outlineLevel="0" collapsed="false">
      <c r="A58" s="18" t="s">
        <v>19</v>
      </c>
      <c r="B58" s="18" t="s">
        <v>2</v>
      </c>
      <c r="C58" s="18" t="s">
        <v>3</v>
      </c>
      <c r="D58" s="18" t="n">
        <v>2538</v>
      </c>
    </row>
    <row r="59" customFormat="false" ht="15" hidden="false" customHeight="false" outlineLevel="0" collapsed="false">
      <c r="A59" s="18" t="s">
        <v>19</v>
      </c>
      <c r="B59" s="18" t="s">
        <v>2</v>
      </c>
      <c r="C59" s="18" t="s">
        <v>4</v>
      </c>
      <c r="D59" s="18" t="n">
        <v>3045</v>
      </c>
    </row>
    <row r="60" customFormat="false" ht="15" hidden="false" customHeight="false" outlineLevel="0" collapsed="false">
      <c r="A60" s="18" t="s">
        <v>19</v>
      </c>
      <c r="B60" s="18" t="s">
        <v>5</v>
      </c>
      <c r="C60" s="18" t="s">
        <v>3</v>
      </c>
      <c r="D60" s="18" t="n">
        <v>2538</v>
      </c>
    </row>
    <row r="61" customFormat="false" ht="15" hidden="false" customHeight="false" outlineLevel="0" collapsed="false">
      <c r="A61" s="18" t="s">
        <v>19</v>
      </c>
      <c r="B61" s="18" t="s">
        <v>5</v>
      </c>
      <c r="C61" s="18" t="s">
        <v>4</v>
      </c>
      <c r="D61" s="18" t="n">
        <v>3045</v>
      </c>
    </row>
    <row r="62" customFormat="false" ht="15" hidden="false" customHeight="false" outlineLevel="0" collapsed="false">
      <c r="A62" s="18" t="s">
        <v>20</v>
      </c>
      <c r="B62" s="18" t="s">
        <v>2</v>
      </c>
      <c r="C62" s="18" t="s">
        <v>3</v>
      </c>
      <c r="D62" s="18" t="n">
        <v>1913</v>
      </c>
    </row>
    <row r="63" customFormat="false" ht="15" hidden="false" customHeight="false" outlineLevel="0" collapsed="false">
      <c r="A63" s="18" t="s">
        <v>20</v>
      </c>
      <c r="B63" s="18" t="s">
        <v>2</v>
      </c>
      <c r="C63" s="18" t="s">
        <v>4</v>
      </c>
      <c r="D63" s="18" t="n">
        <v>2296</v>
      </c>
    </row>
    <row r="64" customFormat="false" ht="15" hidden="false" customHeight="false" outlineLevel="0" collapsed="false">
      <c r="A64" s="18" t="s">
        <v>20</v>
      </c>
      <c r="B64" s="18" t="s">
        <v>5</v>
      </c>
      <c r="C64" s="18" t="s">
        <v>3</v>
      </c>
      <c r="D64" s="18" t="n">
        <v>1933</v>
      </c>
    </row>
    <row r="65" customFormat="false" ht="15" hidden="false" customHeight="false" outlineLevel="0" collapsed="false">
      <c r="A65" s="18" t="s">
        <v>20</v>
      </c>
      <c r="B65" s="18" t="s">
        <v>5</v>
      </c>
      <c r="C65" s="18" t="s">
        <v>4</v>
      </c>
      <c r="D65" s="18" t="n">
        <v>2378</v>
      </c>
    </row>
    <row r="66" customFormat="false" ht="15" hidden="false" customHeight="false" outlineLevel="0" collapsed="false">
      <c r="A66" s="18" t="s">
        <v>21</v>
      </c>
      <c r="B66" s="18" t="s">
        <v>2</v>
      </c>
      <c r="C66" s="18" t="s">
        <v>3</v>
      </c>
      <c r="D66" s="18" t="n">
        <v>2135</v>
      </c>
    </row>
    <row r="67" customFormat="false" ht="15" hidden="false" customHeight="false" outlineLevel="0" collapsed="false">
      <c r="A67" s="18" t="s">
        <v>21</v>
      </c>
      <c r="B67" s="18" t="s">
        <v>2</v>
      </c>
      <c r="C67" s="18" t="s">
        <v>4</v>
      </c>
      <c r="D67" s="18" t="n">
        <v>2562</v>
      </c>
    </row>
    <row r="68" customFormat="false" ht="15" hidden="false" customHeight="false" outlineLevel="0" collapsed="false">
      <c r="A68" s="18" t="s">
        <v>21</v>
      </c>
      <c r="B68" s="18" t="s">
        <v>5</v>
      </c>
      <c r="C68" s="18" t="s">
        <v>3</v>
      </c>
      <c r="D68" s="18" t="n">
        <v>2156</v>
      </c>
    </row>
    <row r="69" customFormat="false" ht="15" hidden="false" customHeight="false" outlineLevel="0" collapsed="false">
      <c r="A69" s="18" t="s">
        <v>21</v>
      </c>
      <c r="B69" s="18" t="s">
        <v>5</v>
      </c>
      <c r="C69" s="18" t="s">
        <v>4</v>
      </c>
      <c r="D69" s="18" t="n">
        <v>2652</v>
      </c>
    </row>
    <row r="70" customFormat="false" ht="15" hidden="false" customHeight="false" outlineLevel="0" collapsed="false">
      <c r="A70" s="18" t="s">
        <v>22</v>
      </c>
      <c r="B70" s="18" t="s">
        <v>2</v>
      </c>
      <c r="C70" s="18" t="s">
        <v>3</v>
      </c>
      <c r="D70" s="18" t="n">
        <v>1500</v>
      </c>
    </row>
    <row r="71" customFormat="false" ht="15" hidden="false" customHeight="false" outlineLevel="0" collapsed="false">
      <c r="A71" s="18" t="s">
        <v>22</v>
      </c>
      <c r="B71" s="18" t="s">
        <v>2</v>
      </c>
      <c r="C71" s="18" t="s">
        <v>4</v>
      </c>
      <c r="D71" s="18" t="n">
        <v>1801</v>
      </c>
    </row>
    <row r="72" customFormat="false" ht="15" hidden="false" customHeight="false" outlineLevel="0" collapsed="false">
      <c r="A72" s="18" t="s">
        <v>22</v>
      </c>
      <c r="B72" s="18" t="s">
        <v>5</v>
      </c>
      <c r="C72" s="18" t="s">
        <v>3</v>
      </c>
      <c r="D72" s="18" t="n">
        <v>1513</v>
      </c>
    </row>
    <row r="73" customFormat="false" ht="15" hidden="false" customHeight="false" outlineLevel="0" collapsed="false">
      <c r="A73" s="18" t="s">
        <v>22</v>
      </c>
      <c r="B73" s="18" t="s">
        <v>5</v>
      </c>
      <c r="C73" s="18" t="s">
        <v>4</v>
      </c>
      <c r="D73" s="18" t="n">
        <v>1861</v>
      </c>
    </row>
    <row r="74" customFormat="false" ht="15" hidden="false" customHeight="false" outlineLevel="0" collapsed="false">
      <c r="A74" s="18" t="s">
        <v>23</v>
      </c>
      <c r="B74" s="18" t="s">
        <v>2</v>
      </c>
      <c r="C74" s="18" t="s">
        <v>3</v>
      </c>
      <c r="D74" s="18" t="n">
        <v>1942</v>
      </c>
    </row>
    <row r="75" customFormat="false" ht="15" hidden="false" customHeight="false" outlineLevel="0" collapsed="false">
      <c r="A75" s="18" t="s">
        <v>23</v>
      </c>
      <c r="B75" s="18" t="s">
        <v>2</v>
      </c>
      <c r="C75" s="18" t="s">
        <v>4</v>
      </c>
      <c r="D75" s="18" t="n">
        <v>2331</v>
      </c>
    </row>
    <row r="76" customFormat="false" ht="15" hidden="false" customHeight="false" outlineLevel="0" collapsed="false">
      <c r="A76" s="18" t="s">
        <v>23</v>
      </c>
      <c r="B76" s="18" t="s">
        <v>5</v>
      </c>
      <c r="C76" s="18" t="s">
        <v>3</v>
      </c>
      <c r="D76" s="18" t="n">
        <v>1968</v>
      </c>
    </row>
    <row r="77" customFormat="false" ht="15" hidden="false" customHeight="false" outlineLevel="0" collapsed="false">
      <c r="A77" s="18" t="s">
        <v>23</v>
      </c>
      <c r="B77" s="18" t="s">
        <v>5</v>
      </c>
      <c r="C77" s="18" t="s">
        <v>4</v>
      </c>
      <c r="D77" s="18" t="n">
        <v>2421</v>
      </c>
    </row>
    <row r="78" customFormat="false" ht="15" hidden="false" customHeight="false" outlineLevel="0" collapsed="false">
      <c r="A78" s="18" t="s">
        <v>24</v>
      </c>
      <c r="B78" s="18" t="s">
        <v>2</v>
      </c>
      <c r="C78" s="18" t="s">
        <v>3</v>
      </c>
      <c r="D78" s="18" t="n">
        <v>510</v>
      </c>
    </row>
    <row r="79" customFormat="false" ht="15" hidden="false" customHeight="false" outlineLevel="0" collapsed="false">
      <c r="A79" s="18" t="s">
        <v>24</v>
      </c>
      <c r="B79" s="18" t="s">
        <v>2</v>
      </c>
      <c r="C79" s="18" t="s">
        <v>4</v>
      </c>
      <c r="D79" s="18" t="n">
        <v>611</v>
      </c>
    </row>
    <row r="80" customFormat="false" ht="15" hidden="false" customHeight="false" outlineLevel="0" collapsed="false">
      <c r="A80" s="18" t="s">
        <v>24</v>
      </c>
      <c r="B80" s="18" t="s">
        <v>5</v>
      </c>
      <c r="C80" s="18" t="s">
        <v>3</v>
      </c>
      <c r="D80" s="18" t="n">
        <v>500</v>
      </c>
    </row>
    <row r="81" customFormat="false" ht="15" hidden="false" customHeight="false" outlineLevel="0" collapsed="false">
      <c r="A81" s="18" t="s">
        <v>24</v>
      </c>
      <c r="B81" s="18" t="s">
        <v>5</v>
      </c>
      <c r="C81" s="18" t="s">
        <v>4</v>
      </c>
      <c r="D81" s="18" t="n">
        <v>615</v>
      </c>
    </row>
    <row r="82" customFormat="false" ht="15" hidden="false" customHeight="false" outlineLevel="0" collapsed="false">
      <c r="A82" s="18" t="s">
        <v>25</v>
      </c>
      <c r="B82" s="18" t="s">
        <v>2</v>
      </c>
      <c r="C82" s="18" t="s">
        <v>3</v>
      </c>
      <c r="D82" s="18" t="n">
        <v>510</v>
      </c>
    </row>
    <row r="83" customFormat="false" ht="15" hidden="false" customHeight="false" outlineLevel="0" collapsed="false">
      <c r="A83" s="18" t="s">
        <v>25</v>
      </c>
      <c r="B83" s="18" t="s">
        <v>2</v>
      </c>
      <c r="C83" s="18" t="s">
        <v>4</v>
      </c>
      <c r="D83" s="18" t="n">
        <v>611</v>
      </c>
    </row>
    <row r="84" customFormat="false" ht="15" hidden="false" customHeight="false" outlineLevel="0" collapsed="false">
      <c r="A84" s="18" t="s">
        <v>25</v>
      </c>
      <c r="B84" s="18" t="s">
        <v>5</v>
      </c>
      <c r="C84" s="18" t="s">
        <v>3</v>
      </c>
      <c r="D84" s="18" t="n">
        <v>500</v>
      </c>
    </row>
    <row r="85" customFormat="false" ht="15" hidden="false" customHeight="false" outlineLevel="0" collapsed="false">
      <c r="A85" s="18" t="s">
        <v>25</v>
      </c>
      <c r="B85" s="18" t="s">
        <v>5</v>
      </c>
      <c r="C85" s="18" t="s">
        <v>4</v>
      </c>
      <c r="D85" s="18" t="n">
        <v>615</v>
      </c>
    </row>
    <row r="86" customFormat="false" ht="15" hidden="false" customHeight="false" outlineLevel="0" collapsed="false">
      <c r="A86" s="18" t="s">
        <v>26</v>
      </c>
      <c r="B86" s="18" t="s">
        <v>2</v>
      </c>
      <c r="C86" s="18" t="s">
        <v>3</v>
      </c>
      <c r="D86" s="18" t="n">
        <v>518</v>
      </c>
    </row>
    <row r="87" customFormat="false" ht="15" hidden="false" customHeight="false" outlineLevel="0" collapsed="false">
      <c r="A87" s="18" t="s">
        <v>26</v>
      </c>
      <c r="B87" s="18" t="s">
        <v>2</v>
      </c>
      <c r="C87" s="18" t="s">
        <v>4</v>
      </c>
      <c r="D87" s="18" t="n">
        <v>622</v>
      </c>
    </row>
    <row r="88" customFormat="false" ht="15" hidden="false" customHeight="false" outlineLevel="0" collapsed="false">
      <c r="A88" s="18" t="s">
        <v>26</v>
      </c>
      <c r="B88" s="18" t="s">
        <v>5</v>
      </c>
      <c r="C88" s="18" t="s">
        <v>3</v>
      </c>
      <c r="D88" s="18" t="n">
        <v>500</v>
      </c>
    </row>
    <row r="89" customFormat="false" ht="15" hidden="false" customHeight="false" outlineLevel="0" collapsed="false">
      <c r="A89" s="18" t="s">
        <v>26</v>
      </c>
      <c r="B89" s="18" t="s">
        <v>5</v>
      </c>
      <c r="C89" s="18" t="s">
        <v>4</v>
      </c>
      <c r="D89" s="18" t="n">
        <v>615</v>
      </c>
    </row>
    <row r="90" customFormat="false" ht="15" hidden="false" customHeight="false" outlineLevel="0" collapsed="false">
      <c r="A90" s="18" t="s">
        <v>27</v>
      </c>
      <c r="B90" s="18" t="s">
        <v>2</v>
      </c>
      <c r="C90" s="18" t="s">
        <v>3</v>
      </c>
      <c r="D90" s="18" t="n">
        <v>518</v>
      </c>
    </row>
    <row r="91" customFormat="false" ht="15" hidden="false" customHeight="false" outlineLevel="0" collapsed="false">
      <c r="A91" s="18" t="s">
        <v>27</v>
      </c>
      <c r="B91" s="18" t="s">
        <v>2</v>
      </c>
      <c r="C91" s="18" t="s">
        <v>4</v>
      </c>
      <c r="D91" s="18" t="n">
        <v>622</v>
      </c>
    </row>
    <row r="92" customFormat="false" ht="15" hidden="false" customHeight="false" outlineLevel="0" collapsed="false">
      <c r="A92" s="18" t="s">
        <v>27</v>
      </c>
      <c r="B92" s="18" t="s">
        <v>5</v>
      </c>
      <c r="C92" s="18" t="s">
        <v>3</v>
      </c>
      <c r="D92" s="18" t="n">
        <v>500</v>
      </c>
    </row>
    <row r="93" customFormat="false" ht="15" hidden="false" customHeight="false" outlineLevel="0" collapsed="false">
      <c r="A93" s="18" t="s">
        <v>27</v>
      </c>
      <c r="B93" s="18" t="s">
        <v>5</v>
      </c>
      <c r="C93" s="18" t="s">
        <v>4</v>
      </c>
      <c r="D93" s="18" t="n">
        <v>615</v>
      </c>
    </row>
    <row r="94" customFormat="false" ht="15" hidden="false" customHeight="false" outlineLevel="0" collapsed="false">
      <c r="A94" s="18" t="s">
        <v>28</v>
      </c>
      <c r="B94" s="18" t="s">
        <v>2</v>
      </c>
      <c r="C94" s="18" t="s">
        <v>3</v>
      </c>
      <c r="D94" s="18" t="n">
        <v>905</v>
      </c>
    </row>
    <row r="95" customFormat="false" ht="15" hidden="false" customHeight="false" outlineLevel="0" collapsed="false">
      <c r="A95" s="18" t="s">
        <v>28</v>
      </c>
      <c r="B95" s="18" t="s">
        <v>2</v>
      </c>
      <c r="C95" s="18" t="s">
        <v>4</v>
      </c>
      <c r="D95" s="18" t="n">
        <v>1086</v>
      </c>
    </row>
    <row r="96" customFormat="false" ht="15" hidden="false" customHeight="false" outlineLevel="0" collapsed="false">
      <c r="A96" s="18" t="s">
        <v>28</v>
      </c>
      <c r="B96" s="18" t="s">
        <v>5</v>
      </c>
      <c r="C96" s="18" t="s">
        <v>3</v>
      </c>
      <c r="D96" s="18" t="n">
        <v>958</v>
      </c>
    </row>
    <row r="97" customFormat="false" ht="15" hidden="false" customHeight="false" outlineLevel="0" collapsed="false">
      <c r="A97" s="18" t="s">
        <v>28</v>
      </c>
      <c r="B97" s="18" t="s">
        <v>5</v>
      </c>
      <c r="C97" s="18" t="s">
        <v>4</v>
      </c>
      <c r="D97" s="18" t="n">
        <v>1178</v>
      </c>
    </row>
    <row r="98" customFormat="false" ht="15" hidden="false" customHeight="false" outlineLevel="0" collapsed="false">
      <c r="A98" s="18" t="s">
        <v>29</v>
      </c>
      <c r="B98" s="18" t="s">
        <v>2</v>
      </c>
      <c r="C98" s="18" t="s">
        <v>3</v>
      </c>
      <c r="D98" s="18" t="n">
        <v>1260</v>
      </c>
    </row>
    <row r="99" customFormat="false" ht="15" hidden="false" customHeight="false" outlineLevel="0" collapsed="false">
      <c r="A99" s="18" t="s">
        <v>29</v>
      </c>
      <c r="B99" s="18" t="s">
        <v>2</v>
      </c>
      <c r="C99" s="18" t="s">
        <v>4</v>
      </c>
      <c r="D99" s="18" t="n">
        <v>1512</v>
      </c>
    </row>
    <row r="100" customFormat="false" ht="15" hidden="false" customHeight="false" outlineLevel="0" collapsed="false">
      <c r="A100" s="18" t="s">
        <v>29</v>
      </c>
      <c r="B100" s="18" t="s">
        <v>5</v>
      </c>
      <c r="C100" s="18" t="s">
        <v>3</v>
      </c>
      <c r="D100" s="18" t="n">
        <v>1260</v>
      </c>
    </row>
    <row r="101" customFormat="false" ht="15" hidden="false" customHeight="false" outlineLevel="0" collapsed="false">
      <c r="A101" s="18" t="s">
        <v>29</v>
      </c>
      <c r="B101" s="18" t="s">
        <v>5</v>
      </c>
      <c r="C101" s="18" t="s">
        <v>4</v>
      </c>
      <c r="D101" s="18" t="n">
        <v>1512</v>
      </c>
    </row>
    <row r="102" customFormat="false" ht="15" hidden="false" customHeight="false" outlineLevel="0" collapsed="false">
      <c r="A102" s="18" t="s">
        <v>30</v>
      </c>
      <c r="B102" s="18" t="s">
        <v>2</v>
      </c>
      <c r="C102" s="18" t="s">
        <v>3</v>
      </c>
      <c r="D102" s="18" t="n">
        <v>3451</v>
      </c>
    </row>
    <row r="103" customFormat="false" ht="15" hidden="false" customHeight="false" outlineLevel="0" collapsed="false">
      <c r="A103" s="18" t="s">
        <v>30</v>
      </c>
      <c r="B103" s="18" t="s">
        <v>2</v>
      </c>
      <c r="C103" s="18" t="s">
        <v>4</v>
      </c>
      <c r="D103" s="18" t="n">
        <v>4141</v>
      </c>
    </row>
    <row r="104" customFormat="false" ht="15" hidden="false" customHeight="false" outlineLevel="0" collapsed="false">
      <c r="A104" s="18" t="s">
        <v>30</v>
      </c>
      <c r="B104" s="18" t="s">
        <v>5</v>
      </c>
      <c r="C104" s="18" t="s">
        <v>3</v>
      </c>
      <c r="D104" s="18" t="n">
        <v>3451</v>
      </c>
    </row>
    <row r="105" customFormat="false" ht="15" hidden="false" customHeight="false" outlineLevel="0" collapsed="false">
      <c r="A105" s="18" t="s">
        <v>30</v>
      </c>
      <c r="B105" s="18" t="s">
        <v>5</v>
      </c>
      <c r="C105" s="18" t="s">
        <v>4</v>
      </c>
      <c r="D105" s="18" t="n">
        <v>4141</v>
      </c>
    </row>
    <row r="106" customFormat="false" ht="15" hidden="false" customHeight="false" outlineLevel="0" collapsed="false">
      <c r="A106" s="18" t="s">
        <v>31</v>
      </c>
      <c r="B106" s="18" t="s">
        <v>2</v>
      </c>
      <c r="C106" s="18" t="s">
        <v>3</v>
      </c>
      <c r="D106" s="18" t="n">
        <v>1558</v>
      </c>
    </row>
    <row r="107" customFormat="false" ht="15" hidden="false" customHeight="false" outlineLevel="0" collapsed="false">
      <c r="A107" s="18" t="s">
        <v>31</v>
      </c>
      <c r="B107" s="18" t="s">
        <v>2</v>
      </c>
      <c r="C107" s="18" t="s">
        <v>4</v>
      </c>
      <c r="D107" s="18" t="n">
        <v>1870</v>
      </c>
    </row>
    <row r="108" customFormat="false" ht="15" hidden="false" customHeight="false" outlineLevel="0" collapsed="false">
      <c r="A108" s="18" t="s">
        <v>31</v>
      </c>
      <c r="B108" s="18" t="s">
        <v>5</v>
      </c>
      <c r="C108" s="18" t="s">
        <v>3</v>
      </c>
      <c r="D108" s="18" t="n">
        <v>1593</v>
      </c>
    </row>
    <row r="109" customFormat="false" ht="15" hidden="false" customHeight="false" outlineLevel="0" collapsed="false">
      <c r="A109" s="18" t="s">
        <v>31</v>
      </c>
      <c r="B109" s="18" t="s">
        <v>5</v>
      </c>
      <c r="C109" s="18" t="s">
        <v>4</v>
      </c>
      <c r="D109" s="18" t="n">
        <v>195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16.71"/>
    <col collapsed="false" customWidth="true" hidden="false" outlineLevel="0" max="3" min="3" style="0" width="13.71"/>
    <col collapsed="false" customWidth="true" hidden="false" outlineLevel="0" max="4" min="4" style="0" width="11.14"/>
  </cols>
  <sheetData>
    <row r="1" customFormat="false" ht="15.75" hidden="false" customHeight="false" outlineLevel="0" collapsed="false">
      <c r="A1" s="7" t="s">
        <v>94</v>
      </c>
      <c r="B1" s="7"/>
      <c r="C1" s="7"/>
      <c r="D1" s="7"/>
    </row>
    <row r="2" customFormat="false" ht="15" hidden="false" customHeight="false" outlineLevel="0" collapsed="false">
      <c r="A2" s="17" t="str">
        <f aca="false">'[17]Data Site'!E2</f>
        <v>1.4016</v>
      </c>
      <c r="B2" s="17" t="str">
        <f aca="false">'[17]Data Site'!G2</f>
        <v>OUTOKUMPU</v>
      </c>
      <c r="C2" s="17" t="str">
        <f aca="false">'[17]Data Site'!H2</f>
        <v>Normal</v>
      </c>
      <c r="D2" s="17" t="n">
        <v>584</v>
      </c>
    </row>
    <row r="3" customFormat="false" ht="15" hidden="false" customHeight="false" outlineLevel="0" collapsed="false">
      <c r="A3" s="18" t="str">
        <f aca="false">'[17]Data Site'!E3</f>
        <v>1.4016</v>
      </c>
      <c r="B3" s="18" t="str">
        <f aca="false">'[17]Data Site'!G3</f>
        <v>OUTOKUMPU</v>
      </c>
      <c r="C3" s="18" t="str">
        <f aca="false">'[17]Data Site'!H3</f>
        <v>Précis</v>
      </c>
      <c r="D3" s="18" t="n">
        <v>700</v>
      </c>
    </row>
    <row r="4" customFormat="false" ht="15" hidden="false" customHeight="false" outlineLevel="0" collapsed="false">
      <c r="A4" s="18" t="str">
        <f aca="false">'[17]Data Site'!E4</f>
        <v>1.4016</v>
      </c>
      <c r="B4" s="18" t="str">
        <f aca="false">'[17]Data Site'!G4</f>
        <v>APERAM</v>
      </c>
      <c r="C4" s="18" t="str">
        <f aca="false">'[17]Data Site'!H4</f>
        <v>Normal</v>
      </c>
      <c r="D4" s="18" t="n">
        <v>585</v>
      </c>
    </row>
    <row r="5" customFormat="false" ht="15" hidden="false" customHeight="false" outlineLevel="0" collapsed="false">
      <c r="A5" s="18" t="str">
        <f aca="false">'[17]Data Site'!E5</f>
        <v>1.4016</v>
      </c>
      <c r="B5" s="18" t="str">
        <f aca="false">'[17]Data Site'!G5</f>
        <v>APERAM</v>
      </c>
      <c r="C5" s="18" t="str">
        <f aca="false">'[17]Data Site'!H5</f>
        <v>Précis</v>
      </c>
      <c r="D5" s="18" t="n">
        <v>720</v>
      </c>
    </row>
    <row r="6" customFormat="false" ht="15" hidden="false" customHeight="false" outlineLevel="0" collapsed="false">
      <c r="A6" s="18" t="str">
        <f aca="false">'[17]Data Site'!E6</f>
        <v>1.4113</v>
      </c>
      <c r="B6" s="18" t="str">
        <f aca="false">'[17]Data Site'!G6</f>
        <v>OUTOKUMPU</v>
      </c>
      <c r="C6" s="18" t="str">
        <f aca="false">'[17]Data Site'!H6</f>
        <v>Normal</v>
      </c>
      <c r="D6" s="18" t="n">
        <v>710</v>
      </c>
    </row>
    <row r="7" customFormat="false" ht="15" hidden="false" customHeight="false" outlineLevel="0" collapsed="false">
      <c r="A7" s="18" t="str">
        <f aca="false">'[17]Data Site'!E7</f>
        <v>1.4113</v>
      </c>
      <c r="B7" s="18" t="str">
        <f aca="false">'[17]Data Site'!G7</f>
        <v>OUTOKUMPU</v>
      </c>
      <c r="C7" s="18" t="str">
        <f aca="false">'[17]Data Site'!H7</f>
        <v>Précis</v>
      </c>
      <c r="D7" s="18" t="n">
        <v>852</v>
      </c>
    </row>
    <row r="8" customFormat="false" ht="15" hidden="false" customHeight="false" outlineLevel="0" collapsed="false">
      <c r="A8" s="18" t="str">
        <f aca="false">'[17]Data Site'!E8</f>
        <v>1.4113</v>
      </c>
      <c r="B8" s="18" t="str">
        <f aca="false">'[17]Data Site'!G8</f>
        <v>APERAM</v>
      </c>
      <c r="C8" s="18" t="str">
        <f aca="false">'[17]Data Site'!H8</f>
        <v>Normal</v>
      </c>
      <c r="D8" s="18" t="n">
        <v>710</v>
      </c>
    </row>
    <row r="9" customFormat="false" ht="15" hidden="false" customHeight="false" outlineLevel="0" collapsed="false">
      <c r="A9" s="18" t="str">
        <f aca="false">'[17]Data Site'!E9</f>
        <v>1.4113</v>
      </c>
      <c r="B9" s="18" t="str">
        <f aca="false">'[17]Data Site'!G9</f>
        <v>APERAM</v>
      </c>
      <c r="C9" s="18" t="str">
        <f aca="false">'[17]Data Site'!H9</f>
        <v>Précis</v>
      </c>
      <c r="D9" s="18" t="n">
        <v>852</v>
      </c>
    </row>
    <row r="10" customFormat="false" ht="15" hidden="false" customHeight="false" outlineLevel="0" collapsed="false">
      <c r="A10" s="18" t="str">
        <f aca="false">'[17]Data Site'!E10</f>
        <v>1.4512</v>
      </c>
      <c r="B10" s="18" t="str">
        <f aca="false">'[17]Data Site'!G10</f>
        <v>OUTOKUMPU</v>
      </c>
      <c r="C10" s="18" t="str">
        <f aca="false">'[17]Data Site'!H10</f>
        <v>Normal</v>
      </c>
      <c r="D10" s="18" t="n">
        <v>476</v>
      </c>
    </row>
    <row r="11" customFormat="false" ht="15" hidden="false" customHeight="false" outlineLevel="0" collapsed="false">
      <c r="A11" s="18" t="str">
        <f aca="false">'[17]Data Site'!E11</f>
        <v>1.4512</v>
      </c>
      <c r="B11" s="18" t="str">
        <f aca="false">'[17]Data Site'!G11</f>
        <v>OUTOKUMPU</v>
      </c>
      <c r="C11" s="18" t="str">
        <f aca="false">'[17]Data Site'!H11</f>
        <v>Précis</v>
      </c>
      <c r="D11" s="18" t="n">
        <v>571</v>
      </c>
    </row>
    <row r="12" customFormat="false" ht="15" hidden="false" customHeight="false" outlineLevel="0" collapsed="false">
      <c r="A12" s="18" t="str">
        <f aca="false">'[17]Data Site'!E12</f>
        <v>1.4512</v>
      </c>
      <c r="B12" s="18" t="str">
        <f aca="false">'[17]Data Site'!G12</f>
        <v>APERAM</v>
      </c>
      <c r="C12" s="18" t="str">
        <f aca="false">'[17]Data Site'!H12</f>
        <v>Normal</v>
      </c>
      <c r="D12" s="18" t="n">
        <v>466</v>
      </c>
    </row>
    <row r="13" customFormat="false" ht="15" hidden="false" customHeight="false" outlineLevel="0" collapsed="false">
      <c r="A13" s="18" t="str">
        <f aca="false">'[17]Data Site'!E13</f>
        <v>1.4512</v>
      </c>
      <c r="B13" s="18" t="str">
        <f aca="false">'[17]Data Site'!G13</f>
        <v>APERAM</v>
      </c>
      <c r="C13" s="18" t="str">
        <f aca="false">'[17]Data Site'!H13</f>
        <v>Précis</v>
      </c>
      <c r="D13" s="18" t="n">
        <v>573</v>
      </c>
    </row>
    <row r="14" customFormat="false" ht="15" hidden="false" customHeight="false" outlineLevel="0" collapsed="false">
      <c r="A14" s="18" t="str">
        <f aca="false">'[17]Data Site'!E14</f>
        <v>1.4509</v>
      </c>
      <c r="B14" s="18" t="str">
        <f aca="false">'[17]Data Site'!G14</f>
        <v>OUTOKUMPU</v>
      </c>
      <c r="C14" s="18" t="str">
        <f aca="false">'[17]Data Site'!H14</f>
        <v>Normal</v>
      </c>
      <c r="D14" s="18" t="n">
        <v>714</v>
      </c>
    </row>
    <row r="15" customFormat="false" ht="15" hidden="false" customHeight="false" outlineLevel="0" collapsed="false">
      <c r="A15" s="18" t="str">
        <f aca="false">'[17]Data Site'!E15</f>
        <v>1.4509</v>
      </c>
      <c r="B15" s="18" t="str">
        <f aca="false">'[17]Data Site'!G15</f>
        <v>OUTOKUMPU</v>
      </c>
      <c r="C15" s="18" t="str">
        <f aca="false">'[17]Data Site'!H15</f>
        <v>Précis</v>
      </c>
      <c r="D15" s="18" t="n">
        <v>908</v>
      </c>
    </row>
    <row r="16" customFormat="false" ht="15" hidden="false" customHeight="false" outlineLevel="0" collapsed="false">
      <c r="A16" s="18" t="str">
        <f aca="false">'[17]Data Site'!E16</f>
        <v>1.4509</v>
      </c>
      <c r="B16" s="18" t="str">
        <f aca="false">'[17]Data Site'!G16</f>
        <v>APERAM</v>
      </c>
      <c r="C16" s="18" t="str">
        <f aca="false">'[17]Data Site'!H16</f>
        <v>Normal</v>
      </c>
      <c r="D16" s="18" t="n">
        <v>714</v>
      </c>
    </row>
    <row r="17" customFormat="false" ht="15" hidden="false" customHeight="false" outlineLevel="0" collapsed="false">
      <c r="A17" s="18" t="str">
        <f aca="false">'[17]Data Site'!E17</f>
        <v>1.4509</v>
      </c>
      <c r="B17" s="18" t="str">
        <f aca="false">'[17]Data Site'!G17</f>
        <v>APERAM</v>
      </c>
      <c r="C17" s="18" t="str">
        <f aca="false">'[17]Data Site'!H17</f>
        <v>Précis</v>
      </c>
      <c r="D17" s="18" t="n">
        <v>878</v>
      </c>
    </row>
    <row r="18" customFormat="false" ht="15" hidden="false" customHeight="false" outlineLevel="0" collapsed="false">
      <c r="A18" s="18" t="str">
        <f aca="false">'[17]Data Site'!E18</f>
        <v>1.4510</v>
      </c>
      <c r="B18" s="18" t="str">
        <f aca="false">'[17]Data Site'!G18</f>
        <v>OUTOKUMPU</v>
      </c>
      <c r="C18" s="18" t="str">
        <f aca="false">'[17]Data Site'!H18</f>
        <v>Normal</v>
      </c>
      <c r="D18" s="18" t="n">
        <v>581</v>
      </c>
    </row>
    <row r="19" customFormat="false" ht="15" hidden="false" customHeight="false" outlineLevel="0" collapsed="false">
      <c r="A19" s="18" t="str">
        <f aca="false">'[17]Data Site'!E19</f>
        <v>1.4510</v>
      </c>
      <c r="B19" s="18" t="str">
        <f aca="false">'[17]Data Site'!G19</f>
        <v>OUTOKUMPU</v>
      </c>
      <c r="C19" s="18" t="str">
        <f aca="false">'[17]Data Site'!H19</f>
        <v>Précis</v>
      </c>
      <c r="D19" s="18" t="n">
        <v>697</v>
      </c>
    </row>
    <row r="20" customFormat="false" ht="15" hidden="false" customHeight="false" outlineLevel="0" collapsed="false">
      <c r="A20" s="18" t="str">
        <f aca="false">'[17]Data Site'!E20</f>
        <v>1.4510</v>
      </c>
      <c r="B20" s="18" t="str">
        <f aca="false">'[17]Data Site'!G20</f>
        <v>APERAM</v>
      </c>
      <c r="C20" s="18" t="str">
        <f aca="false">'[17]Data Site'!H20</f>
        <v>Normal</v>
      </c>
      <c r="D20" s="18" t="n">
        <v>597</v>
      </c>
    </row>
    <row r="21" customFormat="false" ht="15" hidden="false" customHeight="false" outlineLevel="0" collapsed="false">
      <c r="A21" s="18" t="str">
        <f aca="false">'[17]Data Site'!E21</f>
        <v>1.4510</v>
      </c>
      <c r="B21" s="18" t="str">
        <f aca="false">'[17]Data Site'!G21</f>
        <v>APERAM</v>
      </c>
      <c r="C21" s="18" t="str">
        <f aca="false">'[17]Data Site'!H21</f>
        <v>Précis</v>
      </c>
      <c r="D21" s="18" t="n">
        <v>734</v>
      </c>
    </row>
    <row r="22" customFormat="false" ht="15" hidden="false" customHeight="false" outlineLevel="0" collapsed="false">
      <c r="A22" s="18" t="str">
        <f aca="false">'[17]Data Site'!E22</f>
        <v>1.4301</v>
      </c>
      <c r="B22" s="18" t="str">
        <f aca="false">'[17]Data Site'!G22</f>
        <v>OUTOKUMPU</v>
      </c>
      <c r="C22" s="18" t="str">
        <f aca="false">'[17]Data Site'!H22</f>
        <v>Normal</v>
      </c>
      <c r="D22" s="18" t="n">
        <v>1367</v>
      </c>
    </row>
    <row r="23" customFormat="false" ht="15" hidden="false" customHeight="false" outlineLevel="0" collapsed="false">
      <c r="A23" s="18" t="str">
        <f aca="false">'[17]Data Site'!E23</f>
        <v>1.4301</v>
      </c>
      <c r="B23" s="18" t="str">
        <f aca="false">'[17]Data Site'!G23</f>
        <v>OUTOKUMPU</v>
      </c>
      <c r="C23" s="18" t="str">
        <f aca="false">'[17]Data Site'!H23</f>
        <v>Précis</v>
      </c>
      <c r="D23" s="18" t="n">
        <v>1641</v>
      </c>
    </row>
    <row r="24" customFormat="false" ht="15" hidden="false" customHeight="false" outlineLevel="0" collapsed="false">
      <c r="A24" s="18" t="str">
        <f aca="false">'[17]Data Site'!E24</f>
        <v>1.4301</v>
      </c>
      <c r="B24" s="18" t="str">
        <f aca="false">'[17]Data Site'!G24</f>
        <v>APERAM</v>
      </c>
      <c r="C24" s="18" t="str">
        <f aca="false">'[17]Data Site'!H24</f>
        <v>Normal</v>
      </c>
      <c r="D24" s="18" t="n">
        <v>1349</v>
      </c>
    </row>
    <row r="25" customFormat="false" ht="15" hidden="false" customHeight="false" outlineLevel="0" collapsed="false">
      <c r="A25" s="18" t="str">
        <f aca="false">'[17]Data Site'!E25</f>
        <v>1.4301</v>
      </c>
      <c r="B25" s="18" t="str">
        <f aca="false">'[17]Data Site'!G25</f>
        <v>APERAM</v>
      </c>
      <c r="C25" s="18" t="str">
        <f aca="false">'[17]Data Site'!H25</f>
        <v>Précis</v>
      </c>
      <c r="D25" s="18" t="n">
        <v>1659</v>
      </c>
    </row>
    <row r="26" customFormat="false" ht="15" hidden="false" customHeight="false" outlineLevel="0" collapsed="false">
      <c r="A26" s="18" t="str">
        <f aca="false">'[17]Data Site'!E26</f>
        <v>1.4303</v>
      </c>
      <c r="B26" s="18" t="str">
        <f aca="false">'[17]Data Site'!G26</f>
        <v>OUTOKUMPU</v>
      </c>
      <c r="C26" s="18" t="str">
        <f aca="false">'[17]Data Site'!H26</f>
        <v>Normal</v>
      </c>
      <c r="D26" s="18" t="n">
        <v>1673</v>
      </c>
    </row>
    <row r="27" customFormat="false" ht="15" hidden="false" customHeight="false" outlineLevel="0" collapsed="false">
      <c r="A27" s="18" t="str">
        <f aca="false">'[17]Data Site'!E27</f>
        <v>1.4303</v>
      </c>
      <c r="B27" s="18" t="str">
        <f aca="false">'[17]Data Site'!G27</f>
        <v>OUTOKUMPU</v>
      </c>
      <c r="C27" s="18" t="str">
        <f aca="false">'[17]Data Site'!H27</f>
        <v>Précis</v>
      </c>
      <c r="D27" s="18" t="n">
        <v>2125</v>
      </c>
    </row>
    <row r="28" customFormat="false" ht="15" hidden="false" customHeight="false" outlineLevel="0" collapsed="false">
      <c r="A28" s="18" t="str">
        <f aca="false">'[17]Data Site'!E28</f>
        <v>1.4303</v>
      </c>
      <c r="B28" s="18" t="str">
        <f aca="false">'[17]Data Site'!G28</f>
        <v>APERAM</v>
      </c>
      <c r="C28" s="18" t="str">
        <f aca="false">'[17]Data Site'!H28</f>
        <v>Normal</v>
      </c>
      <c r="D28" s="18" t="n">
        <v>1654</v>
      </c>
    </row>
    <row r="29" customFormat="false" ht="15" hidden="false" customHeight="false" outlineLevel="0" collapsed="false">
      <c r="A29" s="18" t="str">
        <f aca="false">'[17]Data Site'!E29</f>
        <v>1.4303</v>
      </c>
      <c r="B29" s="18" t="str">
        <f aca="false">'[17]Data Site'!G29</f>
        <v>APERAM</v>
      </c>
      <c r="C29" s="18" t="str">
        <f aca="false">'[17]Data Site'!H29</f>
        <v>Précis</v>
      </c>
      <c r="D29" s="18" t="n">
        <v>2084</v>
      </c>
    </row>
    <row r="30" customFormat="false" ht="15" hidden="false" customHeight="false" outlineLevel="0" collapsed="false">
      <c r="A30" s="18" t="str">
        <f aca="false">'[17]Data Site'!E30</f>
        <v>1.4306</v>
      </c>
      <c r="B30" s="18" t="str">
        <f aca="false">'[17]Data Site'!G30</f>
        <v>OUTOKUMPU</v>
      </c>
      <c r="C30" s="18" t="str">
        <f aca="false">'[17]Data Site'!H30</f>
        <v>Normal</v>
      </c>
      <c r="D30" s="18" t="n">
        <v>1514</v>
      </c>
    </row>
    <row r="31" customFormat="false" ht="15" hidden="false" customHeight="false" outlineLevel="0" collapsed="false">
      <c r="A31" s="18" t="str">
        <f aca="false">'[17]Data Site'!E31</f>
        <v>1.4306</v>
      </c>
      <c r="B31" s="18" t="str">
        <f aca="false">'[17]Data Site'!G31</f>
        <v>OUTOKUMPU</v>
      </c>
      <c r="C31" s="18" t="str">
        <f aca="false">'[17]Data Site'!H31</f>
        <v>Précis</v>
      </c>
      <c r="D31" s="18" t="n">
        <v>1817</v>
      </c>
    </row>
    <row r="32" customFormat="false" ht="15" hidden="false" customHeight="false" outlineLevel="0" collapsed="false">
      <c r="A32" s="18" t="str">
        <f aca="false">'[17]Data Site'!E32</f>
        <v>1.4306</v>
      </c>
      <c r="B32" s="18" t="str">
        <f aca="false">'[17]Data Site'!G32</f>
        <v>APERAM</v>
      </c>
      <c r="C32" s="18" t="str">
        <f aca="false">'[17]Data Site'!H32</f>
        <v>Normal</v>
      </c>
      <c r="D32" s="18" t="n">
        <v>1481</v>
      </c>
    </row>
    <row r="33" customFormat="false" ht="15" hidden="false" customHeight="false" outlineLevel="0" collapsed="false">
      <c r="A33" s="18" t="str">
        <f aca="false">'[17]Data Site'!E33</f>
        <v>1.4306</v>
      </c>
      <c r="B33" s="18" t="str">
        <f aca="false">'[17]Data Site'!G33</f>
        <v>APERAM</v>
      </c>
      <c r="C33" s="18" t="str">
        <f aca="false">'[17]Data Site'!H33</f>
        <v>Précis</v>
      </c>
      <c r="D33" s="18" t="n">
        <v>1822</v>
      </c>
    </row>
    <row r="34" customFormat="false" ht="15" hidden="false" customHeight="false" outlineLevel="0" collapsed="false">
      <c r="A34" s="18" t="str">
        <f aca="false">'[17]Data Site'!E34</f>
        <v>1.4307</v>
      </c>
      <c r="B34" s="18" t="str">
        <f aca="false">'[17]Data Site'!G34</f>
        <v>OUTOKUMPU</v>
      </c>
      <c r="C34" s="18" t="str">
        <f aca="false">'[17]Data Site'!H34</f>
        <v>Normal</v>
      </c>
      <c r="D34" s="18" t="n">
        <v>1367</v>
      </c>
    </row>
    <row r="35" customFormat="false" ht="15" hidden="false" customHeight="false" outlineLevel="0" collapsed="false">
      <c r="A35" s="18" t="str">
        <f aca="false">'[17]Data Site'!E35</f>
        <v>1.4307</v>
      </c>
      <c r="B35" s="18" t="str">
        <f aca="false">'[17]Data Site'!G35</f>
        <v>OUTOKUMPU</v>
      </c>
      <c r="C35" s="18" t="str">
        <f aca="false">'[17]Data Site'!H35</f>
        <v>Précis</v>
      </c>
      <c r="D35" s="18" t="n">
        <v>1641</v>
      </c>
    </row>
    <row r="36" customFormat="false" ht="15" hidden="false" customHeight="false" outlineLevel="0" collapsed="false">
      <c r="A36" s="18" t="str">
        <f aca="false">'[17]Data Site'!E36</f>
        <v>1.4307</v>
      </c>
      <c r="B36" s="18" t="str">
        <f aca="false">'[17]Data Site'!G36</f>
        <v>APERAM</v>
      </c>
      <c r="C36" s="18" t="str">
        <f aca="false">'[17]Data Site'!H36</f>
        <v>Normal</v>
      </c>
      <c r="D36" s="18" t="n">
        <v>1349</v>
      </c>
    </row>
    <row r="37" customFormat="false" ht="15" hidden="false" customHeight="false" outlineLevel="0" collapsed="false">
      <c r="A37" s="18" t="str">
        <f aca="false">'[17]Data Site'!E37</f>
        <v>1.4307</v>
      </c>
      <c r="B37" s="18" t="str">
        <f aca="false">'[17]Data Site'!G37</f>
        <v>APERAM</v>
      </c>
      <c r="C37" s="18" t="str">
        <f aca="false">'[17]Data Site'!H37</f>
        <v>Précis</v>
      </c>
      <c r="D37" s="18" t="n">
        <v>1659</v>
      </c>
    </row>
    <row r="38" customFormat="false" ht="15" hidden="false" customHeight="false" outlineLevel="0" collapsed="false">
      <c r="A38" s="18" t="str">
        <f aca="false">'[17]Data Site'!E38</f>
        <v>1.4372</v>
      </c>
      <c r="B38" s="18" t="str">
        <f aca="false">'[17]Data Site'!G38</f>
        <v>OUTOKUMPU</v>
      </c>
      <c r="C38" s="18" t="str">
        <f aca="false">'[17]Data Site'!H38</f>
        <v>Normal</v>
      </c>
      <c r="D38" s="18" t="n">
        <v>1012</v>
      </c>
    </row>
    <row r="39" customFormat="false" ht="15" hidden="false" customHeight="false" outlineLevel="0" collapsed="false">
      <c r="A39" s="18" t="str">
        <f aca="false">'[17]Data Site'!E39</f>
        <v>1.4372</v>
      </c>
      <c r="B39" s="18" t="str">
        <f aca="false">'[17]Data Site'!G39</f>
        <v>OUTOKUMPU</v>
      </c>
      <c r="C39" s="18" t="str">
        <f aca="false">'[17]Data Site'!H39</f>
        <v>Précis</v>
      </c>
      <c r="D39" s="18" t="n">
        <v>1295</v>
      </c>
    </row>
    <row r="40" customFormat="false" ht="15" hidden="false" customHeight="false" outlineLevel="0" collapsed="false">
      <c r="A40" s="18" t="str">
        <f aca="false">'[17]Data Site'!E40</f>
        <v>1.4372</v>
      </c>
      <c r="B40" s="18" t="str">
        <f aca="false">'[17]Data Site'!G40</f>
        <v>APERAM</v>
      </c>
      <c r="C40" s="18" t="str">
        <f aca="false">'[17]Data Site'!H40</f>
        <v>Normal</v>
      </c>
      <c r="D40" s="18" t="n">
        <v>1012</v>
      </c>
    </row>
    <row r="41" customFormat="false" ht="15" hidden="false" customHeight="false" outlineLevel="0" collapsed="false">
      <c r="A41" s="18" t="str">
        <f aca="false">'[17]Data Site'!E41</f>
        <v>1.4372</v>
      </c>
      <c r="B41" s="18" t="str">
        <f aca="false">'[17]Data Site'!G41</f>
        <v>APERAM</v>
      </c>
      <c r="C41" s="18" t="str">
        <f aca="false">'[17]Data Site'!H41</f>
        <v>Précis</v>
      </c>
      <c r="D41" s="18" t="n">
        <v>1295</v>
      </c>
    </row>
    <row r="42" customFormat="false" ht="15" hidden="false" customHeight="false" outlineLevel="0" collapsed="false">
      <c r="A42" s="18" t="str">
        <f aca="false">'[17]Data Site'!E42</f>
        <v>1.4618</v>
      </c>
      <c r="B42" s="18" t="str">
        <f aca="false">'[17]Data Site'!G42</f>
        <v>OUTOKUMPU</v>
      </c>
      <c r="C42" s="18" t="str">
        <f aca="false">'[17]Data Site'!H42</f>
        <v>Normal</v>
      </c>
      <c r="D42" s="18" t="n">
        <v>1080</v>
      </c>
    </row>
    <row r="43" customFormat="false" ht="15" hidden="false" customHeight="false" outlineLevel="0" collapsed="false">
      <c r="A43" s="18" t="str">
        <f aca="false">'[17]Data Site'!E43</f>
        <v>1.4618</v>
      </c>
      <c r="B43" s="18" t="str">
        <f aca="false">'[17]Data Site'!G43</f>
        <v>OUTOKUMPU</v>
      </c>
      <c r="C43" s="18" t="str">
        <f aca="false">'[17]Data Site'!H43</f>
        <v>Précis</v>
      </c>
      <c r="D43" s="18" t="n">
        <v>1382</v>
      </c>
    </row>
    <row r="44" customFormat="false" ht="15" hidden="false" customHeight="false" outlineLevel="0" collapsed="false">
      <c r="A44" s="18" t="str">
        <f aca="false">'[17]Data Site'!E44</f>
        <v>1.4618</v>
      </c>
      <c r="B44" s="18" t="str">
        <f aca="false">'[17]Data Site'!G44</f>
        <v>APERAM</v>
      </c>
      <c r="C44" s="18" t="str">
        <f aca="false">'[17]Data Site'!H44</f>
        <v>Normal</v>
      </c>
      <c r="D44" s="18" t="n">
        <v>1080</v>
      </c>
    </row>
    <row r="45" customFormat="false" ht="15" hidden="false" customHeight="false" outlineLevel="0" collapsed="false">
      <c r="A45" s="18" t="str">
        <f aca="false">'[17]Data Site'!E45</f>
        <v>1.4618</v>
      </c>
      <c r="B45" s="18" t="str">
        <f aca="false">'[17]Data Site'!G45</f>
        <v>APERAM</v>
      </c>
      <c r="C45" s="18" t="str">
        <f aca="false">'[17]Data Site'!H45</f>
        <v>Précis</v>
      </c>
      <c r="D45" s="18" t="n">
        <v>1382</v>
      </c>
    </row>
    <row r="46" customFormat="false" ht="15" hidden="false" customHeight="false" outlineLevel="0" collapsed="false">
      <c r="A46" s="18" t="str">
        <f aca="false">'[17]Data Site'!E46</f>
        <v>1.4310</v>
      </c>
      <c r="B46" s="18" t="str">
        <f aca="false">'[17]Data Site'!G46</f>
        <v>OUTOKUMPU</v>
      </c>
      <c r="C46" s="18" t="str">
        <f aca="false">'[17]Data Site'!H46</f>
        <v>Normal</v>
      </c>
      <c r="D46" s="18" t="n">
        <v>1278</v>
      </c>
    </row>
    <row r="47" customFormat="false" ht="15" hidden="false" customHeight="false" outlineLevel="0" collapsed="false">
      <c r="A47" s="18" t="str">
        <f aca="false">'[17]Data Site'!E47</f>
        <v>1.4310</v>
      </c>
      <c r="B47" s="18" t="str">
        <f aca="false">'[17]Data Site'!G47</f>
        <v>OUTOKUMPU</v>
      </c>
      <c r="C47" s="18" t="str">
        <f aca="false">'[17]Data Site'!H47</f>
        <v>Précis</v>
      </c>
      <c r="D47" s="18" t="n">
        <v>1533</v>
      </c>
    </row>
    <row r="48" customFormat="false" ht="15" hidden="false" customHeight="false" outlineLevel="0" collapsed="false">
      <c r="A48" s="18" t="str">
        <f aca="false">'[17]Data Site'!E48</f>
        <v>1.4310</v>
      </c>
      <c r="B48" s="18" t="str">
        <f aca="false">'[17]Data Site'!G48</f>
        <v>APERAM</v>
      </c>
      <c r="C48" s="18" t="str">
        <f aca="false">'[17]Data Site'!H48</f>
        <v>Normal</v>
      </c>
      <c r="D48" s="18" t="n">
        <v>1273</v>
      </c>
    </row>
    <row r="49" customFormat="false" ht="15" hidden="false" customHeight="false" outlineLevel="0" collapsed="false">
      <c r="A49" s="18" t="str">
        <f aca="false">'[17]Data Site'!E49</f>
        <v>1.4310</v>
      </c>
      <c r="B49" s="18" t="str">
        <f aca="false">'[17]Data Site'!G49</f>
        <v>APERAM</v>
      </c>
      <c r="C49" s="18" t="str">
        <f aca="false">'[17]Data Site'!H49</f>
        <v>Précis</v>
      </c>
      <c r="D49" s="18" t="n">
        <v>1566</v>
      </c>
    </row>
    <row r="50" customFormat="false" ht="15" hidden="false" customHeight="false" outlineLevel="0" collapsed="false">
      <c r="A50" s="18" t="str">
        <f aca="false">'[17]Data Site'!E50</f>
        <v>1.4310SiMO</v>
      </c>
      <c r="B50" s="18" t="str">
        <f aca="false">'[17]Data Site'!G50</f>
        <v>OUTOKUMPU</v>
      </c>
      <c r="C50" s="18" t="str">
        <f aca="false">'[17]Data Site'!H50</f>
        <v>Normal</v>
      </c>
      <c r="D50" s="18" t="n">
        <v>1328</v>
      </c>
    </row>
    <row r="51" customFormat="false" ht="15" hidden="false" customHeight="false" outlineLevel="0" collapsed="false">
      <c r="A51" s="18" t="str">
        <f aca="false">'[17]Data Site'!E51</f>
        <v>1.4310SiMO</v>
      </c>
      <c r="B51" s="18" t="str">
        <f aca="false">'[17]Data Site'!G51</f>
        <v>OUTOKUMPU</v>
      </c>
      <c r="C51" s="18" t="str">
        <f aca="false">'[17]Data Site'!H51</f>
        <v>Précis</v>
      </c>
      <c r="D51" s="18" t="n">
        <v>1593</v>
      </c>
    </row>
    <row r="52" customFormat="false" ht="15" hidden="false" customHeight="false" outlineLevel="0" collapsed="false">
      <c r="A52" s="18" t="str">
        <f aca="false">'[17]Data Site'!E52</f>
        <v>1.4310SiMO</v>
      </c>
      <c r="B52" s="18" t="str">
        <f aca="false">'[17]Data Site'!G52</f>
        <v>APERAM</v>
      </c>
      <c r="C52" s="18" t="str">
        <f aca="false">'[17]Data Site'!H52</f>
        <v>Normal</v>
      </c>
      <c r="D52" s="18" t="n">
        <v>1338</v>
      </c>
    </row>
    <row r="53" customFormat="false" ht="15" hidden="false" customHeight="false" outlineLevel="0" collapsed="false">
      <c r="A53" s="18" t="str">
        <f aca="false">'[17]Data Site'!E53</f>
        <v>1.4310SiMO</v>
      </c>
      <c r="B53" s="18" t="str">
        <f aca="false">'[17]Data Site'!G53</f>
        <v>APERAM</v>
      </c>
      <c r="C53" s="18" t="str">
        <f aca="false">'[17]Data Site'!H53</f>
        <v>Précis</v>
      </c>
      <c r="D53" s="18" t="n">
        <v>1646</v>
      </c>
    </row>
    <row r="54" customFormat="false" ht="15" hidden="false" customHeight="false" outlineLevel="0" collapsed="false">
      <c r="A54" s="18" t="str">
        <f aca="false">'[17]Data Site'!E54</f>
        <v>1.4828</v>
      </c>
      <c r="B54" s="18" t="str">
        <f aca="false">'[17]Data Site'!G54</f>
        <v>OUTOKUMPU</v>
      </c>
      <c r="C54" s="18" t="str">
        <f aca="false">'[17]Data Site'!H54</f>
        <v>Normal</v>
      </c>
      <c r="D54" s="18" t="n">
        <v>1747</v>
      </c>
    </row>
    <row r="55" customFormat="false" ht="15" hidden="false" customHeight="false" outlineLevel="0" collapsed="false">
      <c r="A55" s="18" t="str">
        <f aca="false">'[17]Data Site'!E55</f>
        <v>1.4828</v>
      </c>
      <c r="B55" s="18" t="str">
        <f aca="false">'[17]Data Site'!G55</f>
        <v>OUTOKUMPU</v>
      </c>
      <c r="C55" s="18" t="str">
        <f aca="false">'[17]Data Site'!H55</f>
        <v>Précis</v>
      </c>
      <c r="D55" s="18" t="n">
        <v>2096</v>
      </c>
    </row>
    <row r="56" customFormat="false" ht="15" hidden="false" customHeight="false" outlineLevel="0" collapsed="false">
      <c r="A56" s="18" t="str">
        <f aca="false">'[17]Data Site'!E56</f>
        <v>1.4828</v>
      </c>
      <c r="B56" s="18" t="str">
        <f aca="false">'[17]Data Site'!G56</f>
        <v>APERAM</v>
      </c>
      <c r="C56" s="18" t="str">
        <f aca="false">'[17]Data Site'!H56</f>
        <v>Normal</v>
      </c>
      <c r="D56" s="18" t="n">
        <v>1728</v>
      </c>
    </row>
    <row r="57" customFormat="false" ht="15" hidden="false" customHeight="false" outlineLevel="0" collapsed="false">
      <c r="A57" s="18" t="str">
        <f aca="false">'[17]Data Site'!E57</f>
        <v>1.4828</v>
      </c>
      <c r="B57" s="18" t="str">
        <f aca="false">'[17]Data Site'!G57</f>
        <v>APERAM</v>
      </c>
      <c r="C57" s="18" t="str">
        <f aca="false">'[17]Data Site'!H57</f>
        <v>Précis</v>
      </c>
      <c r="D57" s="18" t="n">
        <v>2125</v>
      </c>
    </row>
    <row r="58" customFormat="false" ht="15" hidden="false" customHeight="false" outlineLevel="0" collapsed="false">
      <c r="A58" s="18" t="str">
        <f aca="false">'[17]Data Site'!E58</f>
        <v>1.4845</v>
      </c>
      <c r="B58" s="18" t="str">
        <f aca="false">'[17]Data Site'!G58</f>
        <v>OUTOKUMPU</v>
      </c>
      <c r="C58" s="18" t="str">
        <f aca="false">'[17]Data Site'!H58</f>
        <v>Normal</v>
      </c>
      <c r="D58" s="18" t="n">
        <v>2510</v>
      </c>
    </row>
    <row r="59" customFormat="false" ht="15" hidden="false" customHeight="false" outlineLevel="0" collapsed="false">
      <c r="A59" s="18" t="str">
        <f aca="false">'[17]Data Site'!E59</f>
        <v>1.4845</v>
      </c>
      <c r="B59" s="18" t="str">
        <f aca="false">'[17]Data Site'!G59</f>
        <v>OUTOKUMPU</v>
      </c>
      <c r="C59" s="18" t="str">
        <f aca="false">'[17]Data Site'!H59</f>
        <v>Précis</v>
      </c>
      <c r="D59" s="18" t="n">
        <v>3012</v>
      </c>
    </row>
    <row r="60" customFormat="false" ht="15" hidden="false" customHeight="false" outlineLevel="0" collapsed="false">
      <c r="A60" s="18" t="str">
        <f aca="false">'[17]Data Site'!E60</f>
        <v>1.4845</v>
      </c>
      <c r="B60" s="18" t="str">
        <f aca="false">'[17]Data Site'!G60</f>
        <v>APERAM</v>
      </c>
      <c r="C60" s="18" t="str">
        <f aca="false">'[17]Data Site'!H60</f>
        <v>Normal</v>
      </c>
      <c r="D60" s="18" t="n">
        <v>2510</v>
      </c>
    </row>
    <row r="61" customFormat="false" ht="15" hidden="false" customHeight="false" outlineLevel="0" collapsed="false">
      <c r="A61" s="18" t="str">
        <f aca="false">'[17]Data Site'!E61</f>
        <v>1.4845</v>
      </c>
      <c r="B61" s="18" t="str">
        <f aca="false">'[17]Data Site'!G61</f>
        <v>APERAM</v>
      </c>
      <c r="C61" s="18" t="str">
        <f aca="false">'[17]Data Site'!H61</f>
        <v>Précis</v>
      </c>
      <c r="D61" s="18" t="n">
        <v>3012</v>
      </c>
    </row>
    <row r="62" customFormat="false" ht="15" hidden="false" customHeight="false" outlineLevel="0" collapsed="false">
      <c r="A62" s="18" t="str">
        <f aca="false">'[17]Data Site'!E62</f>
        <v>1.4404</v>
      </c>
      <c r="B62" s="18" t="str">
        <f aca="false">'[17]Data Site'!G62</f>
        <v>OUTOKUMPU</v>
      </c>
      <c r="C62" s="18" t="str">
        <f aca="false">'[17]Data Site'!H62</f>
        <v>Normal</v>
      </c>
      <c r="D62" s="18" t="n">
        <v>1907</v>
      </c>
    </row>
    <row r="63" customFormat="false" ht="15" hidden="false" customHeight="false" outlineLevel="0" collapsed="false">
      <c r="A63" s="18" t="str">
        <f aca="false">'[17]Data Site'!E63</f>
        <v>1.4404</v>
      </c>
      <c r="B63" s="18" t="str">
        <f aca="false">'[17]Data Site'!G63</f>
        <v>OUTOKUMPU</v>
      </c>
      <c r="C63" s="18" t="str">
        <f aca="false">'[17]Data Site'!H63</f>
        <v>Précis</v>
      </c>
      <c r="D63" s="18" t="n">
        <v>2289</v>
      </c>
    </row>
    <row r="64" customFormat="false" ht="15" hidden="false" customHeight="false" outlineLevel="0" collapsed="false">
      <c r="A64" s="18" t="str">
        <f aca="false">'[17]Data Site'!E64</f>
        <v>1.4404</v>
      </c>
      <c r="B64" s="18" t="str">
        <f aca="false">'[17]Data Site'!G64</f>
        <v>APERAM</v>
      </c>
      <c r="C64" s="18" t="str">
        <f aca="false">'[17]Data Site'!H64</f>
        <v>Normal</v>
      </c>
      <c r="D64" s="18" t="n">
        <v>1891</v>
      </c>
    </row>
    <row r="65" customFormat="false" ht="15" hidden="false" customHeight="false" outlineLevel="0" collapsed="false">
      <c r="A65" s="18" t="str">
        <f aca="false">'[17]Data Site'!E65</f>
        <v>1.4404</v>
      </c>
      <c r="B65" s="18" t="str">
        <f aca="false">'[17]Data Site'!G65</f>
        <v>APERAM</v>
      </c>
      <c r="C65" s="18" t="str">
        <f aca="false">'[17]Data Site'!H65</f>
        <v>Précis</v>
      </c>
      <c r="D65" s="18" t="n">
        <v>2326</v>
      </c>
    </row>
    <row r="66" customFormat="false" ht="15" hidden="false" customHeight="false" outlineLevel="0" collapsed="false">
      <c r="A66" s="18" t="str">
        <f aca="false">'[17]Data Site'!E66</f>
        <v>1.4435</v>
      </c>
      <c r="B66" s="18" t="str">
        <f aca="false">'[17]Data Site'!G66</f>
        <v>OUTOKUMPU</v>
      </c>
      <c r="C66" s="18" t="str">
        <f aca="false">'[17]Data Site'!H66</f>
        <v>Normal</v>
      </c>
      <c r="D66" s="18" t="n">
        <v>2125</v>
      </c>
    </row>
    <row r="67" customFormat="false" ht="15" hidden="false" customHeight="false" outlineLevel="0" collapsed="false">
      <c r="A67" s="18" t="str">
        <f aca="false">'[17]Data Site'!E67</f>
        <v>1.4435</v>
      </c>
      <c r="B67" s="18" t="str">
        <f aca="false">'[17]Data Site'!G67</f>
        <v>OUTOKUMPU</v>
      </c>
      <c r="C67" s="18" t="str">
        <f aca="false">'[17]Data Site'!H67</f>
        <v>Précis</v>
      </c>
      <c r="D67" s="18" t="n">
        <v>2550</v>
      </c>
    </row>
    <row r="68" customFormat="false" ht="15" hidden="false" customHeight="false" outlineLevel="0" collapsed="false">
      <c r="A68" s="18" t="str">
        <f aca="false">'[17]Data Site'!E68</f>
        <v>1.4435</v>
      </c>
      <c r="B68" s="18" t="str">
        <f aca="false">'[17]Data Site'!G68</f>
        <v>APERAM</v>
      </c>
      <c r="C68" s="18" t="str">
        <f aca="false">'[17]Data Site'!H68</f>
        <v>Normal</v>
      </c>
      <c r="D68" s="18" t="n">
        <v>2106</v>
      </c>
    </row>
    <row r="69" customFormat="false" ht="15" hidden="false" customHeight="false" outlineLevel="0" collapsed="false">
      <c r="A69" s="18" t="str">
        <f aca="false">'[17]Data Site'!E69</f>
        <v>1.4435</v>
      </c>
      <c r="B69" s="18" t="str">
        <f aca="false">'[17]Data Site'!G69</f>
        <v>APERAM</v>
      </c>
      <c r="C69" s="18" t="str">
        <f aca="false">'[17]Data Site'!H69</f>
        <v>Précis</v>
      </c>
      <c r="D69" s="18" t="n">
        <v>2590</v>
      </c>
    </row>
    <row r="70" customFormat="false" ht="15" hidden="false" customHeight="false" outlineLevel="0" collapsed="false">
      <c r="A70" s="18" t="str">
        <f aca="false">'[17]Data Site'!E70</f>
        <v>1.4541</v>
      </c>
      <c r="B70" s="18" t="str">
        <f aca="false">'[17]Data Site'!G70</f>
        <v>OUTOKUMPU</v>
      </c>
      <c r="C70" s="18" t="str">
        <f aca="false">'[17]Data Site'!H70</f>
        <v>Normal</v>
      </c>
      <c r="D70" s="18" t="n">
        <v>1492</v>
      </c>
    </row>
    <row r="71" customFormat="false" ht="15" hidden="false" customHeight="false" outlineLevel="0" collapsed="false">
      <c r="A71" s="18" t="str">
        <f aca="false">'[17]Data Site'!E71</f>
        <v>1.4541</v>
      </c>
      <c r="B71" s="18" t="str">
        <f aca="false">'[17]Data Site'!G71</f>
        <v>OUTOKUMPU</v>
      </c>
      <c r="C71" s="18" t="str">
        <f aca="false">'[17]Data Site'!H71</f>
        <v>Précis</v>
      </c>
      <c r="D71" s="18" t="n">
        <v>1791</v>
      </c>
    </row>
    <row r="72" customFormat="false" ht="15" hidden="false" customHeight="false" outlineLevel="0" collapsed="false">
      <c r="A72" s="18" t="str">
        <f aca="false">'[17]Data Site'!E72</f>
        <v>1.4541</v>
      </c>
      <c r="B72" s="18" t="str">
        <f aca="false">'[17]Data Site'!G72</f>
        <v>APERAM</v>
      </c>
      <c r="C72" s="18" t="str">
        <f aca="false">'[17]Data Site'!H72</f>
        <v>Normal</v>
      </c>
      <c r="D72" s="18" t="n">
        <v>1479</v>
      </c>
    </row>
    <row r="73" customFormat="false" ht="15" hidden="false" customHeight="false" outlineLevel="0" collapsed="false">
      <c r="A73" s="18" t="str">
        <f aca="false">'[17]Data Site'!E73</f>
        <v>1.4541</v>
      </c>
      <c r="B73" s="18" t="str">
        <f aca="false">'[17]Data Site'!G73</f>
        <v>APERAM</v>
      </c>
      <c r="C73" s="18" t="str">
        <f aca="false">'[17]Data Site'!H73</f>
        <v>Précis</v>
      </c>
      <c r="D73" s="18" t="n">
        <v>1819</v>
      </c>
    </row>
    <row r="74" customFormat="false" ht="15" hidden="false" customHeight="false" outlineLevel="0" collapsed="false">
      <c r="A74" s="18" t="str">
        <f aca="false">'[17]Data Site'!E74</f>
        <v>1.4571</v>
      </c>
      <c r="B74" s="18" t="str">
        <f aca="false">'[17]Data Site'!G74</f>
        <v>OUTOKUMPU</v>
      </c>
      <c r="C74" s="18" t="str">
        <f aca="false">'[17]Data Site'!H74</f>
        <v>Normal</v>
      </c>
      <c r="D74" s="18" t="n">
        <v>1935</v>
      </c>
    </row>
    <row r="75" customFormat="false" ht="15" hidden="false" customHeight="false" outlineLevel="0" collapsed="false">
      <c r="A75" s="18" t="str">
        <f aca="false">'[17]Data Site'!E75</f>
        <v>1.4571</v>
      </c>
      <c r="B75" s="18" t="str">
        <f aca="false">'[17]Data Site'!G75</f>
        <v>OUTOKUMPU</v>
      </c>
      <c r="C75" s="18" t="str">
        <f aca="false">'[17]Data Site'!H75</f>
        <v>Précis</v>
      </c>
      <c r="D75" s="18" t="n">
        <v>2322</v>
      </c>
    </row>
    <row r="76" customFormat="false" ht="15" hidden="false" customHeight="false" outlineLevel="0" collapsed="false">
      <c r="A76" s="18" t="str">
        <f aca="false">'[17]Data Site'!E76</f>
        <v>1.4571</v>
      </c>
      <c r="B76" s="18" t="str">
        <f aca="false">'[17]Data Site'!G76</f>
        <v>APERAM</v>
      </c>
      <c r="C76" s="18" t="str">
        <f aca="false">'[17]Data Site'!H76</f>
        <v>Normal</v>
      </c>
      <c r="D76" s="18" t="n">
        <v>1924</v>
      </c>
    </row>
    <row r="77" customFormat="false" ht="15" hidden="false" customHeight="false" outlineLevel="0" collapsed="false">
      <c r="A77" s="18" t="str">
        <f aca="false">'[17]Data Site'!E77</f>
        <v>1.4571</v>
      </c>
      <c r="B77" s="18" t="str">
        <f aca="false">'[17]Data Site'!G77</f>
        <v>APERAM</v>
      </c>
      <c r="C77" s="18" t="str">
        <f aca="false">'[17]Data Site'!H77</f>
        <v>Précis</v>
      </c>
      <c r="D77" s="18" t="n">
        <v>2367</v>
      </c>
    </row>
    <row r="78" customFormat="false" ht="15" hidden="false" customHeight="false" outlineLevel="0" collapsed="false">
      <c r="A78" s="18" t="str">
        <f aca="false">'[17]Data Site'!E78</f>
        <v>1.4021</v>
      </c>
      <c r="B78" s="18" t="str">
        <f aca="false">'[17]Data Site'!G78</f>
        <v>OUTOKUMPU</v>
      </c>
      <c r="C78" s="18" t="str">
        <f aca="false">'[17]Data Site'!H78</f>
        <v>Normal</v>
      </c>
      <c r="D78" s="18" t="n">
        <v>528</v>
      </c>
    </row>
    <row r="79" customFormat="false" ht="15" hidden="false" customHeight="false" outlineLevel="0" collapsed="false">
      <c r="A79" s="18" t="str">
        <f aca="false">'[17]Data Site'!E79</f>
        <v>1.4021</v>
      </c>
      <c r="B79" s="18" t="str">
        <f aca="false">'[17]Data Site'!G79</f>
        <v>OUTOKUMPU</v>
      </c>
      <c r="C79" s="18" t="str">
        <f aca="false">'[17]Data Site'!H79</f>
        <v>Précis</v>
      </c>
      <c r="D79" s="18" t="n">
        <v>634</v>
      </c>
    </row>
    <row r="80" customFormat="false" ht="15" hidden="false" customHeight="false" outlineLevel="0" collapsed="false">
      <c r="A80" s="18" t="str">
        <f aca="false">'[17]Data Site'!E80</f>
        <v>1.4021</v>
      </c>
      <c r="B80" s="18" t="str">
        <f aca="false">'[17]Data Site'!G80</f>
        <v>APERAM</v>
      </c>
      <c r="C80" s="18" t="str">
        <f aca="false">'[17]Data Site'!H80</f>
        <v>Normal</v>
      </c>
      <c r="D80" s="18" t="n">
        <v>506</v>
      </c>
    </row>
    <row r="81" customFormat="false" ht="15" hidden="false" customHeight="false" outlineLevel="0" collapsed="false">
      <c r="A81" s="18" t="str">
        <f aca="false">'[17]Data Site'!E81</f>
        <v>1.4021</v>
      </c>
      <c r="B81" s="18" t="str">
        <f aca="false">'[17]Data Site'!G81</f>
        <v>APERAM</v>
      </c>
      <c r="C81" s="18" t="str">
        <f aca="false">'[17]Data Site'!H81</f>
        <v>Précis</v>
      </c>
      <c r="D81" s="18" t="n">
        <v>622</v>
      </c>
    </row>
    <row r="82" customFormat="false" ht="15" hidden="false" customHeight="false" outlineLevel="0" collapsed="false">
      <c r="A82" s="18" t="str">
        <f aca="false">'[17]Data Site'!E82</f>
        <v>1.4028</v>
      </c>
      <c r="B82" s="18" t="str">
        <f aca="false">'[17]Data Site'!G82</f>
        <v>OUTOKUMPU</v>
      </c>
      <c r="C82" s="18" t="str">
        <f aca="false">'[17]Data Site'!H82</f>
        <v>Normal</v>
      </c>
      <c r="D82" s="18" t="n">
        <v>528</v>
      </c>
    </row>
    <row r="83" customFormat="false" ht="15" hidden="false" customHeight="false" outlineLevel="0" collapsed="false">
      <c r="A83" s="18" t="str">
        <f aca="false">'[17]Data Site'!E83</f>
        <v>1.4028</v>
      </c>
      <c r="B83" s="18" t="str">
        <f aca="false">'[17]Data Site'!G83</f>
        <v>OUTOKUMPU</v>
      </c>
      <c r="C83" s="18" t="str">
        <f aca="false">'[17]Data Site'!H83</f>
        <v>Précis</v>
      </c>
      <c r="D83" s="18" t="n">
        <v>634</v>
      </c>
    </row>
    <row r="84" customFormat="false" ht="15" hidden="false" customHeight="false" outlineLevel="0" collapsed="false">
      <c r="A84" s="18" t="str">
        <f aca="false">'[17]Data Site'!E84</f>
        <v>1.4028</v>
      </c>
      <c r="B84" s="18" t="str">
        <f aca="false">'[17]Data Site'!G84</f>
        <v>APERAM</v>
      </c>
      <c r="C84" s="18" t="str">
        <f aca="false">'[17]Data Site'!H84</f>
        <v>Normal</v>
      </c>
      <c r="D84" s="18" t="n">
        <v>506</v>
      </c>
    </row>
    <row r="85" customFormat="false" ht="15" hidden="false" customHeight="false" outlineLevel="0" collapsed="false">
      <c r="A85" s="18" t="str">
        <f aca="false">'[17]Data Site'!E85</f>
        <v>1.4028</v>
      </c>
      <c r="B85" s="18" t="str">
        <f aca="false">'[17]Data Site'!G85</f>
        <v>APERAM</v>
      </c>
      <c r="C85" s="18" t="str">
        <f aca="false">'[17]Data Site'!H85</f>
        <v>Précis</v>
      </c>
      <c r="D85" s="18" t="n">
        <v>622</v>
      </c>
    </row>
    <row r="86" customFormat="false" ht="15" hidden="false" customHeight="false" outlineLevel="0" collapsed="false">
      <c r="A86" s="18" t="str">
        <f aca="false">'[17]Data Site'!E86</f>
        <v>1.4031</v>
      </c>
      <c r="B86" s="18" t="str">
        <f aca="false">'[17]Data Site'!G86</f>
        <v>OUTOKUMPU</v>
      </c>
      <c r="C86" s="18" t="str">
        <f aca="false">'[17]Data Site'!H86</f>
        <v>Normal</v>
      </c>
      <c r="D86" s="18" t="n">
        <v>538</v>
      </c>
    </row>
    <row r="87" customFormat="false" ht="15" hidden="false" customHeight="false" outlineLevel="0" collapsed="false">
      <c r="A87" s="18" t="str">
        <f aca="false">'[17]Data Site'!E87</f>
        <v>1.4031</v>
      </c>
      <c r="B87" s="18" t="str">
        <f aca="false">'[17]Data Site'!G87</f>
        <v>OUTOKUMPU</v>
      </c>
      <c r="C87" s="18" t="str">
        <f aca="false">'[17]Data Site'!H87</f>
        <v>Précis</v>
      </c>
      <c r="D87" s="18" t="n">
        <v>645</v>
      </c>
    </row>
    <row r="88" customFormat="false" ht="15" hidden="false" customHeight="false" outlineLevel="0" collapsed="false">
      <c r="A88" s="18" t="str">
        <f aca="false">'[17]Data Site'!E88</f>
        <v>1.4031</v>
      </c>
      <c r="B88" s="18" t="str">
        <f aca="false">'[17]Data Site'!G88</f>
        <v>APERAM</v>
      </c>
      <c r="C88" s="18" t="str">
        <f aca="false">'[17]Data Site'!H88</f>
        <v>Normal</v>
      </c>
      <c r="D88" s="18" t="n">
        <v>506</v>
      </c>
    </row>
    <row r="89" customFormat="false" ht="15" hidden="false" customHeight="false" outlineLevel="0" collapsed="false">
      <c r="A89" s="18" t="str">
        <f aca="false">'[17]Data Site'!E89</f>
        <v>1.4031</v>
      </c>
      <c r="B89" s="18" t="str">
        <f aca="false">'[17]Data Site'!G89</f>
        <v>APERAM</v>
      </c>
      <c r="C89" s="18" t="str">
        <f aca="false">'[17]Data Site'!H89</f>
        <v>Précis</v>
      </c>
      <c r="D89" s="18" t="n">
        <v>622</v>
      </c>
    </row>
    <row r="90" customFormat="false" ht="15" hidden="false" customHeight="false" outlineLevel="0" collapsed="false">
      <c r="A90" s="18" t="str">
        <f aca="false">'[17]Data Site'!E90</f>
        <v>1.4034</v>
      </c>
      <c r="B90" s="18" t="str">
        <f aca="false">'[17]Data Site'!G90</f>
        <v>OUTOKUMPU</v>
      </c>
      <c r="C90" s="18" t="str">
        <f aca="false">'[17]Data Site'!H90</f>
        <v>Normal</v>
      </c>
      <c r="D90" s="18" t="n">
        <v>538</v>
      </c>
    </row>
    <row r="91" customFormat="false" ht="15" hidden="false" customHeight="false" outlineLevel="0" collapsed="false">
      <c r="A91" s="18" t="str">
        <f aca="false">'[17]Data Site'!E91</f>
        <v>1.4034</v>
      </c>
      <c r="B91" s="18" t="str">
        <f aca="false">'[17]Data Site'!G91</f>
        <v>OUTOKUMPU</v>
      </c>
      <c r="C91" s="18" t="str">
        <f aca="false">'[17]Data Site'!H91</f>
        <v>Précis</v>
      </c>
      <c r="D91" s="18" t="n">
        <v>645</v>
      </c>
    </row>
    <row r="92" customFormat="false" ht="15" hidden="false" customHeight="false" outlineLevel="0" collapsed="false">
      <c r="A92" s="18" t="str">
        <f aca="false">'[17]Data Site'!E92</f>
        <v>1.4034</v>
      </c>
      <c r="B92" s="18" t="str">
        <f aca="false">'[17]Data Site'!G92</f>
        <v>APERAM</v>
      </c>
      <c r="C92" s="18" t="str">
        <f aca="false">'[17]Data Site'!H92</f>
        <v>Normal</v>
      </c>
      <c r="D92" s="18" t="n">
        <v>506</v>
      </c>
    </row>
    <row r="93" customFormat="false" ht="15" hidden="false" customHeight="false" outlineLevel="0" collapsed="false">
      <c r="A93" s="18" t="str">
        <f aca="false">'[17]Data Site'!E93</f>
        <v>1.4034</v>
      </c>
      <c r="B93" s="18" t="str">
        <f aca="false">'[17]Data Site'!G93</f>
        <v>APERAM</v>
      </c>
      <c r="C93" s="18" t="str">
        <f aca="false">'[17]Data Site'!H93</f>
        <v>Précis</v>
      </c>
      <c r="D93" s="18" t="n">
        <v>622</v>
      </c>
    </row>
    <row r="94" customFormat="false" ht="15" hidden="false" customHeight="false" outlineLevel="0" collapsed="false">
      <c r="A94" s="18" t="str">
        <f aca="false">'[17]Data Site'!E94</f>
        <v>1.4521</v>
      </c>
      <c r="B94" s="18" t="str">
        <f aca="false">'[17]Data Site'!G94</f>
        <v>OUTOKUMPU</v>
      </c>
      <c r="C94" s="18" t="str">
        <f aca="false">'[17]Data Site'!H94</f>
        <v>Normal</v>
      </c>
      <c r="D94" s="18" t="n">
        <v>937</v>
      </c>
    </row>
    <row r="95" customFormat="false" ht="15" hidden="false" customHeight="false" outlineLevel="0" collapsed="false">
      <c r="A95" s="18" t="str">
        <f aca="false">'[17]Data Site'!E95</f>
        <v>1.4521</v>
      </c>
      <c r="B95" s="18" t="str">
        <f aca="false">'[17]Data Site'!G95</f>
        <v>OUTOKUMPU</v>
      </c>
      <c r="C95" s="18" t="str">
        <f aca="false">'[17]Data Site'!H95</f>
        <v>Précis</v>
      </c>
      <c r="D95" s="18" t="n">
        <v>1124</v>
      </c>
    </row>
    <row r="96" customFormat="false" ht="15" hidden="false" customHeight="false" outlineLevel="0" collapsed="false">
      <c r="A96" s="18" t="str">
        <f aca="false">'[17]Data Site'!E96</f>
        <v>1.4521</v>
      </c>
      <c r="B96" s="18" t="str">
        <f aca="false">'[17]Data Site'!G96</f>
        <v>APERAM</v>
      </c>
      <c r="C96" s="18" t="str">
        <f aca="false">'[17]Data Site'!H96</f>
        <v>Normal</v>
      </c>
      <c r="D96" s="18" t="n">
        <v>967</v>
      </c>
    </row>
    <row r="97" customFormat="false" ht="15" hidden="false" customHeight="false" outlineLevel="0" collapsed="false">
      <c r="A97" s="18" t="str">
        <f aca="false">'[17]Data Site'!E97</f>
        <v>1.4521</v>
      </c>
      <c r="B97" s="18" t="str">
        <f aca="false">'[17]Data Site'!G97</f>
        <v>APERAM</v>
      </c>
      <c r="C97" s="18" t="str">
        <f aca="false">'[17]Data Site'!H97</f>
        <v>Précis</v>
      </c>
      <c r="D97" s="18" t="n">
        <v>1189</v>
      </c>
    </row>
    <row r="98" customFormat="false" ht="15" hidden="false" customHeight="false" outlineLevel="0" collapsed="false">
      <c r="A98" s="18" t="str">
        <f aca="false">'[17]Data Site'!E98</f>
        <v>1.4568</v>
      </c>
      <c r="B98" s="18" t="str">
        <f aca="false">'[17]Data Site'!G98</f>
        <v>OUTOKUMPU</v>
      </c>
      <c r="C98" s="18" t="str">
        <f aca="false">'[17]Data Site'!H98</f>
        <v>Normal</v>
      </c>
      <c r="D98" s="18" t="n">
        <v>1259</v>
      </c>
    </row>
    <row r="99" customFormat="false" ht="15" hidden="false" customHeight="false" outlineLevel="0" collapsed="false">
      <c r="A99" s="18" t="str">
        <f aca="false">'[17]Data Site'!E99</f>
        <v>1.4568</v>
      </c>
      <c r="B99" s="18" t="str">
        <f aca="false">'[17]Data Site'!G99</f>
        <v>OUTOKUMPU</v>
      </c>
      <c r="C99" s="18" t="str">
        <f aca="false">'[17]Data Site'!H99</f>
        <v>Précis</v>
      </c>
      <c r="D99" s="18" t="n">
        <v>1511</v>
      </c>
    </row>
    <row r="100" customFormat="false" ht="15" hidden="false" customHeight="false" outlineLevel="0" collapsed="false">
      <c r="A100" s="18" t="str">
        <f aca="false">'[17]Data Site'!E100</f>
        <v>1.4568</v>
      </c>
      <c r="B100" s="18" t="str">
        <f aca="false">'[17]Data Site'!G100</f>
        <v>APERAM</v>
      </c>
      <c r="C100" s="18" t="str">
        <f aca="false">'[17]Data Site'!H100</f>
        <v>Normal</v>
      </c>
      <c r="D100" s="18" t="n">
        <v>1259</v>
      </c>
    </row>
    <row r="101" customFormat="false" ht="15" hidden="false" customHeight="false" outlineLevel="0" collapsed="false">
      <c r="A101" s="18" t="str">
        <f aca="false">'[17]Data Site'!E101</f>
        <v>1.4568</v>
      </c>
      <c r="B101" s="18" t="str">
        <f aca="false">'[17]Data Site'!G101</f>
        <v>APERAM</v>
      </c>
      <c r="C101" s="18" t="str">
        <f aca="false">'[17]Data Site'!H101</f>
        <v>Précis</v>
      </c>
      <c r="D101" s="18" t="n">
        <v>1511</v>
      </c>
    </row>
    <row r="102" customFormat="false" ht="15" hidden="false" customHeight="false" outlineLevel="0" collapsed="false">
      <c r="A102" s="18" t="str">
        <f aca="false">'[17]Data Site'!E102</f>
        <v>1.4539</v>
      </c>
      <c r="B102" s="18" t="str">
        <f aca="false">'[17]Data Site'!G102</f>
        <v>OUTOKUMPU</v>
      </c>
      <c r="C102" s="18" t="str">
        <f aca="false">'[17]Data Site'!H102</f>
        <v>Normal</v>
      </c>
      <c r="D102" s="18" t="n">
        <v>3413</v>
      </c>
    </row>
    <row r="103" customFormat="false" ht="15" hidden="false" customHeight="false" outlineLevel="0" collapsed="false">
      <c r="A103" s="18" t="str">
        <f aca="false">'[17]Data Site'!E103</f>
        <v>1.4539</v>
      </c>
      <c r="B103" s="18" t="str">
        <f aca="false">'[17]Data Site'!G103</f>
        <v>OUTOKUMPU</v>
      </c>
      <c r="C103" s="18" t="str">
        <f aca="false">'[17]Data Site'!H103</f>
        <v>Précis</v>
      </c>
      <c r="D103" s="18" t="n">
        <v>4096</v>
      </c>
    </row>
    <row r="104" customFormat="false" ht="15" hidden="false" customHeight="false" outlineLevel="0" collapsed="false">
      <c r="A104" s="18" t="str">
        <f aca="false">'[17]Data Site'!E104</f>
        <v>1.4539</v>
      </c>
      <c r="B104" s="18" t="str">
        <f aca="false">'[17]Data Site'!G104</f>
        <v>APERAM</v>
      </c>
      <c r="C104" s="18" t="str">
        <f aca="false">'[17]Data Site'!H104</f>
        <v>Normal</v>
      </c>
      <c r="D104" s="18" t="n">
        <v>3413</v>
      </c>
    </row>
    <row r="105" customFormat="false" ht="15" hidden="false" customHeight="false" outlineLevel="0" collapsed="false">
      <c r="A105" s="18" t="str">
        <f aca="false">'[17]Data Site'!E105</f>
        <v>1.4539</v>
      </c>
      <c r="B105" s="18" t="str">
        <f aca="false">'[17]Data Site'!G105</f>
        <v>APERAM</v>
      </c>
      <c r="C105" s="18" t="str">
        <f aca="false">'[17]Data Site'!H105</f>
        <v>Précis</v>
      </c>
      <c r="D105" s="18" t="n">
        <v>4096</v>
      </c>
    </row>
    <row r="106" customFormat="false" ht="15" hidden="false" customHeight="false" outlineLevel="0" collapsed="false">
      <c r="A106" s="18" t="str">
        <f aca="false">'[17]Data Site'!E106</f>
        <v>1.4462</v>
      </c>
      <c r="B106" s="18" t="str">
        <f aca="false">'[17]Data Site'!G106</f>
        <v>OUTOKUMPU</v>
      </c>
      <c r="C106" s="18" t="str">
        <f aca="false">'[17]Data Site'!H106</f>
        <v>Normal</v>
      </c>
      <c r="D106" s="18" t="n">
        <v>1582</v>
      </c>
    </row>
    <row r="107" customFormat="false" ht="15" hidden="false" customHeight="false" outlineLevel="0" collapsed="false">
      <c r="A107" s="18" t="str">
        <f aca="false">'[17]Data Site'!E107</f>
        <v>1.4462</v>
      </c>
      <c r="B107" s="18" t="str">
        <f aca="false">'[17]Data Site'!G107</f>
        <v>OUTOKUMPU</v>
      </c>
      <c r="C107" s="18" t="str">
        <f aca="false">'[17]Data Site'!H107</f>
        <v>Précis</v>
      </c>
      <c r="D107" s="18" t="n">
        <v>1899</v>
      </c>
    </row>
    <row r="108" customFormat="false" ht="15" hidden="false" customHeight="false" outlineLevel="0" collapsed="false">
      <c r="A108" s="18" t="str">
        <f aca="false">'[17]Data Site'!E108</f>
        <v>1.4462</v>
      </c>
      <c r="B108" s="18" t="str">
        <f aca="false">'[17]Data Site'!G108</f>
        <v>APERAM</v>
      </c>
      <c r="C108" s="18" t="str">
        <f aca="false">'[17]Data Site'!H108</f>
        <v>Normal</v>
      </c>
      <c r="D108" s="18" t="n">
        <v>1581</v>
      </c>
    </row>
    <row r="109" customFormat="false" ht="15" hidden="false" customHeight="false" outlineLevel="0" collapsed="false">
      <c r="A109" s="18" t="str">
        <f aca="false">'[17]Data Site'!E109</f>
        <v>1.4462</v>
      </c>
      <c r="B109" s="18" t="str">
        <f aca="false">'[17]Data Site'!G109</f>
        <v>APERAM</v>
      </c>
      <c r="C109" s="18" t="str">
        <f aca="false">'[17]Data Site'!H109</f>
        <v>Précis</v>
      </c>
      <c r="D109" s="18" t="n">
        <v>194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6.85"/>
    <col collapsed="false" customWidth="true" hidden="false" outlineLevel="0" max="3" min="3" style="0" width="14.29"/>
  </cols>
  <sheetData>
    <row r="1" customFormat="false" ht="15.75" hidden="false" customHeight="false" outlineLevel="0" collapsed="false">
      <c r="A1" s="7" t="s">
        <v>95</v>
      </c>
      <c r="B1" s="7"/>
      <c r="C1" s="7"/>
      <c r="D1" s="7"/>
    </row>
    <row r="2" customFormat="false" ht="15" hidden="false" customHeight="false" outlineLevel="0" collapsed="false">
      <c r="A2" s="17" t="str">
        <f aca="false">'[17]Data Site'!E2</f>
        <v>1.4016</v>
      </c>
      <c r="B2" s="17" t="str">
        <f aca="false">'[17]Data Site'!G2</f>
        <v>OUTOKUMPU</v>
      </c>
      <c r="C2" s="17" t="str">
        <f aca="false">'[17]Data Site'!H2</f>
        <v>Normal</v>
      </c>
      <c r="D2" s="17" t="n">
        <v>598</v>
      </c>
    </row>
    <row r="3" customFormat="false" ht="15" hidden="false" customHeight="false" outlineLevel="0" collapsed="false">
      <c r="A3" s="18" t="str">
        <f aca="false">'[17]Data Site'!E3</f>
        <v>1.4016</v>
      </c>
      <c r="B3" s="18" t="str">
        <f aca="false">'[17]Data Site'!G3</f>
        <v>OUTOKUMPU</v>
      </c>
      <c r="C3" s="18" t="str">
        <f aca="false">'[17]Data Site'!H3</f>
        <v>Précis</v>
      </c>
      <c r="D3" s="18" t="n">
        <v>717</v>
      </c>
    </row>
    <row r="4" customFormat="false" ht="15" hidden="false" customHeight="false" outlineLevel="0" collapsed="false">
      <c r="A4" s="18" t="str">
        <f aca="false">'[17]Data Site'!E4</f>
        <v>1.4016</v>
      </c>
      <c r="B4" s="18" t="str">
        <f aca="false">'[17]Data Site'!G4</f>
        <v>APERAM</v>
      </c>
      <c r="C4" s="18" t="str">
        <f aca="false">'[17]Data Site'!H4</f>
        <v>Normal</v>
      </c>
      <c r="D4" s="18" t="n">
        <v>603</v>
      </c>
    </row>
    <row r="5" customFormat="false" ht="15" hidden="false" customHeight="false" outlineLevel="0" collapsed="false">
      <c r="A5" s="18" t="str">
        <f aca="false">'[17]Data Site'!E5</f>
        <v>1.4016</v>
      </c>
      <c r="B5" s="18" t="str">
        <f aca="false">'[17]Data Site'!G5</f>
        <v>APERAM</v>
      </c>
      <c r="C5" s="18" t="str">
        <f aca="false">'[17]Data Site'!H5</f>
        <v>Précis</v>
      </c>
      <c r="D5" s="18" t="n">
        <v>742</v>
      </c>
    </row>
    <row r="6" customFormat="false" ht="15" hidden="false" customHeight="false" outlineLevel="0" collapsed="false">
      <c r="A6" s="18" t="str">
        <f aca="false">'[17]Data Site'!E6</f>
        <v>1.4113</v>
      </c>
      <c r="B6" s="18" t="str">
        <f aca="false">'[17]Data Site'!G6</f>
        <v>OUTOKUMPU</v>
      </c>
      <c r="C6" s="18" t="str">
        <f aca="false">'[17]Data Site'!H6</f>
        <v>Normal</v>
      </c>
      <c r="D6" s="18" t="n">
        <v>739</v>
      </c>
    </row>
    <row r="7" customFormat="false" ht="15" hidden="false" customHeight="false" outlineLevel="0" collapsed="false">
      <c r="A7" s="18" t="str">
        <f aca="false">'[17]Data Site'!E7</f>
        <v>1.4113</v>
      </c>
      <c r="B7" s="18" t="str">
        <f aca="false">'[17]Data Site'!G7</f>
        <v>OUTOKUMPU</v>
      </c>
      <c r="C7" s="18" t="str">
        <f aca="false">'[17]Data Site'!H7</f>
        <v>Précis</v>
      </c>
      <c r="D7" s="18" t="n">
        <v>887</v>
      </c>
    </row>
    <row r="8" customFormat="false" ht="15" hidden="false" customHeight="false" outlineLevel="0" collapsed="false">
      <c r="A8" s="18" t="str">
        <f aca="false">'[17]Data Site'!E8</f>
        <v>1.4113</v>
      </c>
      <c r="B8" s="18" t="str">
        <f aca="false">'[17]Data Site'!G8</f>
        <v>APERAM</v>
      </c>
      <c r="C8" s="18" t="str">
        <f aca="false">'[17]Data Site'!H8</f>
        <v>Normal</v>
      </c>
      <c r="D8" s="18" t="n">
        <v>739</v>
      </c>
    </row>
    <row r="9" customFormat="false" ht="15" hidden="false" customHeight="false" outlineLevel="0" collapsed="false">
      <c r="A9" s="18" t="str">
        <f aca="false">'[17]Data Site'!E9</f>
        <v>1.4113</v>
      </c>
      <c r="B9" s="18" t="str">
        <f aca="false">'[17]Data Site'!G9</f>
        <v>APERAM</v>
      </c>
      <c r="C9" s="18" t="str">
        <f aca="false">'[17]Data Site'!H9</f>
        <v>Précis</v>
      </c>
      <c r="D9" s="18" t="n">
        <v>887</v>
      </c>
    </row>
    <row r="10" customFormat="false" ht="15" hidden="false" customHeight="false" outlineLevel="0" collapsed="false">
      <c r="A10" s="18" t="str">
        <f aca="false">'[17]Data Site'!E10</f>
        <v>1.4512</v>
      </c>
      <c r="B10" s="18" t="str">
        <f aca="false">'[17]Data Site'!G10</f>
        <v>OUTOKUMPU</v>
      </c>
      <c r="C10" s="18" t="str">
        <f aca="false">'[17]Data Site'!H10</f>
        <v>Normal</v>
      </c>
      <c r="D10" s="18" t="n">
        <v>487</v>
      </c>
    </row>
    <row r="11" customFormat="false" ht="15" hidden="false" customHeight="false" outlineLevel="0" collapsed="false">
      <c r="A11" s="18" t="str">
        <f aca="false">'[17]Data Site'!E11</f>
        <v>1.4512</v>
      </c>
      <c r="B11" s="18" t="str">
        <f aca="false">'[17]Data Site'!G11</f>
        <v>OUTOKUMPU</v>
      </c>
      <c r="C11" s="18" t="str">
        <f aca="false">'[17]Data Site'!H11</f>
        <v>Précis</v>
      </c>
      <c r="D11" s="18" t="n">
        <v>584</v>
      </c>
    </row>
    <row r="12" customFormat="false" ht="15" hidden="false" customHeight="false" outlineLevel="0" collapsed="false">
      <c r="A12" s="18" t="str">
        <f aca="false">'[17]Data Site'!E12</f>
        <v>1.4512</v>
      </c>
      <c r="B12" s="18" t="str">
        <f aca="false">'[17]Data Site'!G12</f>
        <v>APERAM</v>
      </c>
      <c r="C12" s="18" t="str">
        <f aca="false">'[17]Data Site'!H12</f>
        <v>Normal</v>
      </c>
      <c r="D12" s="18" t="n">
        <v>483</v>
      </c>
    </row>
    <row r="13" customFormat="false" ht="15" hidden="false" customHeight="false" outlineLevel="0" collapsed="false">
      <c r="A13" s="18" t="str">
        <f aca="false">'[17]Data Site'!E13</f>
        <v>1.4512</v>
      </c>
      <c r="B13" s="18" t="str">
        <f aca="false">'[17]Data Site'!G13</f>
        <v>APERAM</v>
      </c>
      <c r="C13" s="18" t="str">
        <f aca="false">'[17]Data Site'!H13</f>
        <v>Précis</v>
      </c>
      <c r="D13" s="18" t="n">
        <v>594</v>
      </c>
    </row>
    <row r="14" customFormat="false" ht="15" hidden="false" customHeight="false" outlineLevel="0" collapsed="false">
      <c r="A14" s="18" t="str">
        <f aca="false">'[17]Data Site'!E14</f>
        <v>1.4509</v>
      </c>
      <c r="B14" s="18" t="str">
        <f aca="false">'[17]Data Site'!G14</f>
        <v>OUTOKUMPU</v>
      </c>
      <c r="C14" s="18" t="str">
        <f aca="false">'[17]Data Site'!H14</f>
        <v>Normal</v>
      </c>
      <c r="D14" s="18" t="n">
        <v>729</v>
      </c>
    </row>
    <row r="15" customFormat="false" ht="15" hidden="false" customHeight="false" outlineLevel="0" collapsed="false">
      <c r="A15" s="18" t="str">
        <f aca="false">'[17]Data Site'!E15</f>
        <v>1.4509</v>
      </c>
      <c r="B15" s="18" t="str">
        <f aca="false">'[17]Data Site'!G15</f>
        <v>OUTOKUMPU</v>
      </c>
      <c r="C15" s="18" t="str">
        <f aca="false">'[17]Data Site'!H15</f>
        <v>Précis</v>
      </c>
      <c r="D15" s="18" t="n">
        <v>925</v>
      </c>
    </row>
    <row r="16" customFormat="false" ht="15" hidden="false" customHeight="false" outlineLevel="0" collapsed="false">
      <c r="A16" s="18" t="str">
        <f aca="false">'[17]Data Site'!E16</f>
        <v>1.4509</v>
      </c>
      <c r="B16" s="18" t="str">
        <f aca="false">'[17]Data Site'!G16</f>
        <v>APERAM</v>
      </c>
      <c r="C16" s="18" t="str">
        <f aca="false">'[17]Data Site'!H16</f>
        <v>Normal</v>
      </c>
      <c r="D16" s="18" t="n">
        <v>732</v>
      </c>
    </row>
    <row r="17" customFormat="false" ht="15" hidden="false" customHeight="false" outlineLevel="0" collapsed="false">
      <c r="A17" s="18" t="str">
        <f aca="false">'[17]Data Site'!E17</f>
        <v>1.4509</v>
      </c>
      <c r="B17" s="18" t="str">
        <f aca="false">'[17]Data Site'!G17</f>
        <v>APERAM</v>
      </c>
      <c r="C17" s="18" t="str">
        <f aca="false">'[17]Data Site'!H17</f>
        <v>Précis</v>
      </c>
      <c r="D17" s="18" t="n">
        <v>900</v>
      </c>
    </row>
    <row r="18" customFormat="false" ht="15" hidden="false" customHeight="false" outlineLevel="0" collapsed="false">
      <c r="A18" s="18" t="str">
        <f aca="false">'[17]Data Site'!E18</f>
        <v>1.4510</v>
      </c>
      <c r="B18" s="18" t="str">
        <f aca="false">'[17]Data Site'!G18</f>
        <v>OUTOKUMPU</v>
      </c>
      <c r="C18" s="18" t="str">
        <f aca="false">'[17]Data Site'!H18</f>
        <v>Normal</v>
      </c>
      <c r="D18" s="18" t="n">
        <v>595</v>
      </c>
    </row>
    <row r="19" customFormat="false" ht="15" hidden="false" customHeight="false" outlineLevel="0" collapsed="false">
      <c r="A19" s="18" t="str">
        <f aca="false">'[17]Data Site'!E19</f>
        <v>1.4510</v>
      </c>
      <c r="B19" s="18" t="str">
        <f aca="false">'[17]Data Site'!G19</f>
        <v>OUTOKUMPU</v>
      </c>
      <c r="C19" s="18" t="str">
        <f aca="false">'[17]Data Site'!H19</f>
        <v>Précis</v>
      </c>
      <c r="D19" s="18" t="n">
        <v>714</v>
      </c>
    </row>
    <row r="20" customFormat="false" ht="15" hidden="false" customHeight="false" outlineLevel="0" collapsed="false">
      <c r="A20" s="18" t="str">
        <f aca="false">'[17]Data Site'!E20</f>
        <v>1.4510</v>
      </c>
      <c r="B20" s="18" t="str">
        <f aca="false">'[17]Data Site'!G20</f>
        <v>APERAM</v>
      </c>
      <c r="C20" s="18" t="str">
        <f aca="false">'[17]Data Site'!H20</f>
        <v>Normal</v>
      </c>
      <c r="D20" s="18" t="n">
        <v>616</v>
      </c>
    </row>
    <row r="21" customFormat="false" ht="15" hidden="false" customHeight="false" outlineLevel="0" collapsed="false">
      <c r="A21" s="18" t="str">
        <f aca="false">'[17]Data Site'!E21</f>
        <v>1.4510</v>
      </c>
      <c r="B21" s="18" t="str">
        <f aca="false">'[17]Data Site'!G21</f>
        <v>APERAM</v>
      </c>
      <c r="C21" s="18" t="str">
        <f aca="false">'[17]Data Site'!H21</f>
        <v>Précis</v>
      </c>
      <c r="D21" s="18" t="n">
        <v>758</v>
      </c>
    </row>
    <row r="22" customFormat="false" ht="15" hidden="false" customHeight="false" outlineLevel="0" collapsed="false">
      <c r="A22" s="18" t="str">
        <f aca="false">'[17]Data Site'!E22</f>
        <v>1.4301</v>
      </c>
      <c r="B22" s="18" t="str">
        <f aca="false">'[17]Data Site'!G22</f>
        <v>OUTOKUMPU</v>
      </c>
      <c r="C22" s="18" t="str">
        <f aca="false">'[17]Data Site'!H22</f>
        <v>Normal</v>
      </c>
      <c r="D22" s="18" t="n">
        <v>1356</v>
      </c>
    </row>
    <row r="23" customFormat="false" ht="15" hidden="false" customHeight="false" outlineLevel="0" collapsed="false">
      <c r="A23" s="18" t="str">
        <f aca="false">'[17]Data Site'!E23</f>
        <v>1.4301</v>
      </c>
      <c r="B23" s="18" t="str">
        <f aca="false">'[17]Data Site'!G23</f>
        <v>OUTOKUMPU</v>
      </c>
      <c r="C23" s="18" t="str">
        <f aca="false">'[17]Data Site'!H23</f>
        <v>Précis</v>
      </c>
      <c r="D23" s="18" t="n">
        <v>1628</v>
      </c>
    </row>
    <row r="24" customFormat="false" ht="15" hidden="false" customHeight="false" outlineLevel="0" collapsed="false">
      <c r="A24" s="18" t="str">
        <f aca="false">'[17]Data Site'!E24</f>
        <v>1.4301</v>
      </c>
      <c r="B24" s="18" t="str">
        <f aca="false">'[17]Data Site'!G24</f>
        <v>APERAM</v>
      </c>
      <c r="C24" s="18" t="str">
        <f aca="false">'[17]Data Site'!H24</f>
        <v>Normal</v>
      </c>
      <c r="D24" s="18" t="n">
        <v>1343</v>
      </c>
    </row>
    <row r="25" customFormat="false" ht="15" hidden="false" customHeight="false" outlineLevel="0" collapsed="false">
      <c r="A25" s="18" t="str">
        <f aca="false">'[17]Data Site'!E25</f>
        <v>1.4301</v>
      </c>
      <c r="B25" s="18" t="str">
        <f aca="false">'[17]Data Site'!G25</f>
        <v>APERAM</v>
      </c>
      <c r="C25" s="18" t="str">
        <f aca="false">'[17]Data Site'!H25</f>
        <v>Précis</v>
      </c>
      <c r="D25" s="18" t="n">
        <v>1652</v>
      </c>
    </row>
    <row r="26" customFormat="false" ht="15" hidden="false" customHeight="false" outlineLevel="0" collapsed="false">
      <c r="A26" s="18" t="str">
        <f aca="false">'[17]Data Site'!E26</f>
        <v>1.4303</v>
      </c>
      <c r="B26" s="18" t="str">
        <f aca="false">'[17]Data Site'!G26</f>
        <v>OUTOKUMPU</v>
      </c>
      <c r="C26" s="18" t="str">
        <f aca="false">'[17]Data Site'!H26</f>
        <v>Normal</v>
      </c>
      <c r="D26" s="18" t="n">
        <v>1653</v>
      </c>
    </row>
    <row r="27" customFormat="false" ht="15" hidden="false" customHeight="false" outlineLevel="0" collapsed="false">
      <c r="A27" s="18" t="str">
        <f aca="false">'[17]Data Site'!E27</f>
        <v>1.4303</v>
      </c>
      <c r="B27" s="18" t="str">
        <f aca="false">'[17]Data Site'!G27</f>
        <v>OUTOKUMPU</v>
      </c>
      <c r="C27" s="18" t="str">
        <f aca="false">'[17]Data Site'!H27</f>
        <v>Précis</v>
      </c>
      <c r="D27" s="18" t="n">
        <v>2099</v>
      </c>
    </row>
    <row r="28" customFormat="false" ht="15" hidden="false" customHeight="false" outlineLevel="0" collapsed="false">
      <c r="A28" s="18" t="str">
        <f aca="false">'[17]Data Site'!E28</f>
        <v>1.4303</v>
      </c>
      <c r="B28" s="18" t="str">
        <f aca="false">'[17]Data Site'!G28</f>
        <v>APERAM</v>
      </c>
      <c r="C28" s="18" t="str">
        <f aca="false">'[17]Data Site'!H28</f>
        <v>Normal</v>
      </c>
      <c r="D28" s="18" t="n">
        <v>1638</v>
      </c>
    </row>
    <row r="29" customFormat="false" ht="15" hidden="false" customHeight="false" outlineLevel="0" collapsed="false">
      <c r="A29" s="18" t="str">
        <f aca="false">'[17]Data Site'!E29</f>
        <v>1.4303</v>
      </c>
      <c r="B29" s="18" t="str">
        <f aca="false">'[17]Data Site'!G29</f>
        <v>APERAM</v>
      </c>
      <c r="C29" s="18" t="str">
        <f aca="false">'[17]Data Site'!H29</f>
        <v>Précis</v>
      </c>
      <c r="D29" s="18" t="n">
        <v>2064</v>
      </c>
    </row>
    <row r="30" customFormat="false" ht="15" hidden="false" customHeight="false" outlineLevel="0" collapsed="false">
      <c r="A30" s="18" t="str">
        <f aca="false">'[17]Data Site'!E30</f>
        <v>1.4306</v>
      </c>
      <c r="B30" s="18" t="str">
        <f aca="false">'[17]Data Site'!G30</f>
        <v>OUTOKUMPU</v>
      </c>
      <c r="C30" s="18" t="str">
        <f aca="false">'[17]Data Site'!H30</f>
        <v>Normal</v>
      </c>
      <c r="D30" s="18" t="n">
        <v>1500</v>
      </c>
    </row>
    <row r="31" customFormat="false" ht="15" hidden="false" customHeight="false" outlineLevel="0" collapsed="false">
      <c r="A31" s="18" t="str">
        <f aca="false">'[17]Data Site'!E31</f>
        <v>1.4306</v>
      </c>
      <c r="B31" s="18" t="str">
        <f aca="false">'[17]Data Site'!G31</f>
        <v>OUTOKUMPU</v>
      </c>
      <c r="C31" s="18" t="str">
        <f aca="false">'[17]Data Site'!H31</f>
        <v>Précis</v>
      </c>
      <c r="D31" s="18" t="n">
        <v>1800</v>
      </c>
    </row>
    <row r="32" customFormat="false" ht="15" hidden="false" customHeight="false" outlineLevel="0" collapsed="false">
      <c r="A32" s="18" t="str">
        <f aca="false">'[17]Data Site'!E32</f>
        <v>1.4306</v>
      </c>
      <c r="B32" s="18" t="str">
        <f aca="false">'[17]Data Site'!G32</f>
        <v>APERAM</v>
      </c>
      <c r="C32" s="18" t="str">
        <f aca="false">'[17]Data Site'!H32</f>
        <v>Normal</v>
      </c>
      <c r="D32" s="18" t="n">
        <v>1471</v>
      </c>
    </row>
    <row r="33" customFormat="false" ht="15" hidden="false" customHeight="false" outlineLevel="0" collapsed="false">
      <c r="A33" s="18" t="str">
        <f aca="false">'[17]Data Site'!E33</f>
        <v>1.4306</v>
      </c>
      <c r="B33" s="18" t="str">
        <f aca="false">'[17]Data Site'!G33</f>
        <v>APERAM</v>
      </c>
      <c r="C33" s="18" t="str">
        <f aca="false">'[17]Data Site'!H33</f>
        <v>Précis</v>
      </c>
      <c r="D33" s="18" t="n">
        <v>1809</v>
      </c>
    </row>
    <row r="34" customFormat="false" ht="15" hidden="false" customHeight="false" outlineLevel="0" collapsed="false">
      <c r="A34" s="18" t="str">
        <f aca="false">'[17]Data Site'!E34</f>
        <v>1.4307</v>
      </c>
      <c r="B34" s="18" t="str">
        <f aca="false">'[17]Data Site'!G34</f>
        <v>OUTOKUMPU</v>
      </c>
      <c r="C34" s="18" t="str">
        <f aca="false">'[17]Data Site'!H34</f>
        <v>Normal</v>
      </c>
      <c r="D34" s="18" t="n">
        <v>1356</v>
      </c>
    </row>
    <row r="35" customFormat="false" ht="15" hidden="false" customHeight="false" outlineLevel="0" collapsed="false">
      <c r="A35" s="18" t="str">
        <f aca="false">'[17]Data Site'!E35</f>
        <v>1.4307</v>
      </c>
      <c r="B35" s="18" t="str">
        <f aca="false">'[17]Data Site'!G35</f>
        <v>OUTOKUMPU</v>
      </c>
      <c r="C35" s="18" t="str">
        <f aca="false">'[17]Data Site'!H35</f>
        <v>Précis</v>
      </c>
      <c r="D35" s="18" t="n">
        <v>1628</v>
      </c>
    </row>
    <row r="36" customFormat="false" ht="15" hidden="false" customHeight="false" outlineLevel="0" collapsed="false">
      <c r="A36" s="18" t="str">
        <f aca="false">'[17]Data Site'!E36</f>
        <v>1.4307</v>
      </c>
      <c r="B36" s="18" t="str">
        <f aca="false">'[17]Data Site'!G36</f>
        <v>APERAM</v>
      </c>
      <c r="C36" s="18" t="str">
        <f aca="false">'[17]Data Site'!H36</f>
        <v>Normal</v>
      </c>
      <c r="D36" s="18" t="n">
        <v>1343</v>
      </c>
    </row>
    <row r="37" customFormat="false" ht="15" hidden="false" customHeight="false" outlineLevel="0" collapsed="false">
      <c r="A37" s="18" t="str">
        <f aca="false">'[17]Data Site'!E37</f>
        <v>1.4307</v>
      </c>
      <c r="B37" s="18" t="str">
        <f aca="false">'[17]Data Site'!G37</f>
        <v>APERAM</v>
      </c>
      <c r="C37" s="18" t="str">
        <f aca="false">'[17]Data Site'!H37</f>
        <v>Précis</v>
      </c>
      <c r="D37" s="18" t="n">
        <v>1652</v>
      </c>
    </row>
    <row r="38" customFormat="false" ht="15" hidden="false" customHeight="false" outlineLevel="0" collapsed="false">
      <c r="A38" s="18" t="str">
        <f aca="false">'[17]Data Site'!E38</f>
        <v>1.4372</v>
      </c>
      <c r="B38" s="18" t="str">
        <f aca="false">'[17]Data Site'!G38</f>
        <v>OUTOKUMPU</v>
      </c>
      <c r="C38" s="18" t="str">
        <f aca="false">'[17]Data Site'!H38</f>
        <v>Normal</v>
      </c>
      <c r="D38" s="18" t="n">
        <v>1022</v>
      </c>
    </row>
    <row r="39" customFormat="false" ht="15" hidden="false" customHeight="false" outlineLevel="0" collapsed="false">
      <c r="A39" s="18" t="str">
        <f aca="false">'[17]Data Site'!E39</f>
        <v>1.4372</v>
      </c>
      <c r="B39" s="18" t="str">
        <f aca="false">'[17]Data Site'!G39</f>
        <v>OUTOKUMPU</v>
      </c>
      <c r="C39" s="18" t="str">
        <f aca="false">'[17]Data Site'!H39</f>
        <v>Précis</v>
      </c>
      <c r="D39" s="18" t="n">
        <v>1308</v>
      </c>
    </row>
    <row r="40" customFormat="false" ht="15" hidden="false" customHeight="false" outlineLevel="0" collapsed="false">
      <c r="A40" s="18" t="str">
        <f aca="false">'[17]Data Site'!E40</f>
        <v>1.4372</v>
      </c>
      <c r="B40" s="18" t="str">
        <f aca="false">'[17]Data Site'!G40</f>
        <v>APERAM</v>
      </c>
      <c r="C40" s="18" t="str">
        <f aca="false">'[17]Data Site'!H40</f>
        <v>Normal</v>
      </c>
      <c r="D40" s="18" t="n">
        <v>1022</v>
      </c>
    </row>
    <row r="41" customFormat="false" ht="15" hidden="false" customHeight="false" outlineLevel="0" collapsed="false">
      <c r="A41" s="18" t="str">
        <f aca="false">'[17]Data Site'!E41</f>
        <v>1.4372</v>
      </c>
      <c r="B41" s="18" t="str">
        <f aca="false">'[17]Data Site'!G41</f>
        <v>APERAM</v>
      </c>
      <c r="C41" s="18" t="str">
        <f aca="false">'[17]Data Site'!H41</f>
        <v>Précis</v>
      </c>
      <c r="D41" s="18" t="n">
        <v>1308</v>
      </c>
    </row>
    <row r="42" customFormat="false" ht="15" hidden="false" customHeight="false" outlineLevel="0" collapsed="false">
      <c r="A42" s="18" t="str">
        <f aca="false">'[17]Data Site'!E42</f>
        <v>1.4618</v>
      </c>
      <c r="B42" s="18" t="str">
        <f aca="false">'[17]Data Site'!G42</f>
        <v>OUTOKUMPU</v>
      </c>
      <c r="C42" s="18" t="str">
        <f aca="false">'[17]Data Site'!H42</f>
        <v>Normal</v>
      </c>
      <c r="D42" s="18" t="n">
        <v>1082</v>
      </c>
    </row>
    <row r="43" customFormat="false" ht="15" hidden="false" customHeight="false" outlineLevel="0" collapsed="false">
      <c r="A43" s="18" t="str">
        <f aca="false">'[17]Data Site'!E43</f>
        <v>1.4618</v>
      </c>
      <c r="B43" s="18" t="str">
        <f aca="false">'[17]Data Site'!G43</f>
        <v>OUTOKUMPU</v>
      </c>
      <c r="C43" s="18" t="str">
        <f aca="false">'[17]Data Site'!H43</f>
        <v>Précis</v>
      </c>
      <c r="D43" s="18" t="n">
        <v>1385</v>
      </c>
    </row>
    <row r="44" customFormat="false" ht="15" hidden="false" customHeight="false" outlineLevel="0" collapsed="false">
      <c r="A44" s="18" t="str">
        <f aca="false">'[17]Data Site'!E44</f>
        <v>1.4618</v>
      </c>
      <c r="B44" s="18" t="str">
        <f aca="false">'[17]Data Site'!G44</f>
        <v>APERAM</v>
      </c>
      <c r="C44" s="18" t="str">
        <f aca="false">'[17]Data Site'!H44</f>
        <v>Normal</v>
      </c>
      <c r="D44" s="18" t="n">
        <v>1082</v>
      </c>
    </row>
    <row r="45" customFormat="false" ht="15" hidden="false" customHeight="false" outlineLevel="0" collapsed="false">
      <c r="A45" s="18" t="str">
        <f aca="false">'[17]Data Site'!E45</f>
        <v>1.4618</v>
      </c>
      <c r="B45" s="18" t="str">
        <f aca="false">'[17]Data Site'!G45</f>
        <v>APERAM</v>
      </c>
      <c r="C45" s="18" t="str">
        <f aca="false">'[17]Data Site'!H45</f>
        <v>Précis</v>
      </c>
      <c r="D45" s="18" t="n">
        <v>1385</v>
      </c>
    </row>
    <row r="46" customFormat="false" ht="15" hidden="false" customHeight="false" outlineLevel="0" collapsed="false">
      <c r="A46" s="18" t="str">
        <f aca="false">'[17]Data Site'!E46</f>
        <v>1.4310</v>
      </c>
      <c r="B46" s="18" t="str">
        <f aca="false">'[17]Data Site'!G46</f>
        <v>OUTOKUMPU</v>
      </c>
      <c r="C46" s="18" t="str">
        <f aca="false">'[17]Data Site'!H46</f>
        <v>Normal</v>
      </c>
      <c r="D46" s="18" t="n">
        <v>1270</v>
      </c>
    </row>
    <row r="47" customFormat="false" ht="15" hidden="false" customHeight="false" outlineLevel="0" collapsed="false">
      <c r="A47" s="18" t="str">
        <f aca="false">'[17]Data Site'!E47</f>
        <v>1.4310</v>
      </c>
      <c r="B47" s="18" t="str">
        <f aca="false">'[17]Data Site'!G47</f>
        <v>OUTOKUMPU</v>
      </c>
      <c r="C47" s="18" t="str">
        <f aca="false">'[17]Data Site'!H47</f>
        <v>Précis</v>
      </c>
      <c r="D47" s="18" t="n">
        <v>1524</v>
      </c>
    </row>
    <row r="48" customFormat="false" ht="15" hidden="false" customHeight="false" outlineLevel="0" collapsed="false">
      <c r="A48" s="18" t="str">
        <f aca="false">'[17]Data Site'!E48</f>
        <v>1.4310</v>
      </c>
      <c r="B48" s="18" t="str">
        <f aca="false">'[17]Data Site'!G48</f>
        <v>APERAM</v>
      </c>
      <c r="C48" s="18" t="str">
        <f aca="false">'[17]Data Site'!H48</f>
        <v>Normal</v>
      </c>
      <c r="D48" s="18" t="n">
        <v>1269</v>
      </c>
    </row>
    <row r="49" customFormat="false" ht="15" hidden="false" customHeight="false" outlineLevel="0" collapsed="false">
      <c r="A49" s="18" t="str">
        <f aca="false">'[17]Data Site'!E49</f>
        <v>1.4310</v>
      </c>
      <c r="B49" s="18" t="str">
        <f aca="false">'[17]Data Site'!G49</f>
        <v>APERAM</v>
      </c>
      <c r="C49" s="18" t="str">
        <f aca="false">'[17]Data Site'!H49</f>
        <v>Précis</v>
      </c>
      <c r="D49" s="18" t="n">
        <v>1561</v>
      </c>
    </row>
    <row r="50" customFormat="false" ht="15" hidden="false" customHeight="false" outlineLevel="0" collapsed="false">
      <c r="A50" s="18" t="str">
        <f aca="false">'[17]Data Site'!E50</f>
        <v>1.4310SiMO</v>
      </c>
      <c r="B50" s="18" t="str">
        <f aca="false">'[17]Data Site'!G50</f>
        <v>OUTOKUMPU</v>
      </c>
      <c r="C50" s="18" t="str">
        <f aca="false">'[17]Data Site'!H50</f>
        <v>Normal</v>
      </c>
      <c r="D50" s="18" t="n">
        <v>1330</v>
      </c>
    </row>
    <row r="51" customFormat="false" ht="15" hidden="false" customHeight="false" outlineLevel="0" collapsed="false">
      <c r="A51" s="18" t="str">
        <f aca="false">'[17]Data Site'!E51</f>
        <v>1.4310SiMO</v>
      </c>
      <c r="B51" s="18" t="str">
        <f aca="false">'[17]Data Site'!G51</f>
        <v>OUTOKUMPU</v>
      </c>
      <c r="C51" s="18" t="str">
        <f aca="false">'[17]Data Site'!H51</f>
        <v>Précis</v>
      </c>
      <c r="D51" s="18" t="n">
        <v>1596</v>
      </c>
    </row>
    <row r="52" customFormat="false" ht="15" hidden="false" customHeight="false" outlineLevel="0" collapsed="false">
      <c r="A52" s="18" t="str">
        <f aca="false">'[17]Data Site'!E52</f>
        <v>1.4310SiMO</v>
      </c>
      <c r="B52" s="18" t="str">
        <f aca="false">'[17]Data Site'!G52</f>
        <v>APERAM</v>
      </c>
      <c r="C52" s="18" t="str">
        <f aca="false">'[17]Data Site'!H52</f>
        <v>Normal</v>
      </c>
      <c r="D52" s="18" t="n">
        <v>1346</v>
      </c>
    </row>
    <row r="53" customFormat="false" ht="15" hidden="false" customHeight="false" outlineLevel="0" collapsed="false">
      <c r="A53" s="18" t="str">
        <f aca="false">'[17]Data Site'!E53</f>
        <v>1.4310SiMO</v>
      </c>
      <c r="B53" s="18" t="str">
        <f aca="false">'[17]Data Site'!G53</f>
        <v>APERAM</v>
      </c>
      <c r="C53" s="18" t="str">
        <f aca="false">'[17]Data Site'!H53</f>
        <v>Précis</v>
      </c>
      <c r="D53" s="18" t="n">
        <v>1656</v>
      </c>
    </row>
    <row r="54" customFormat="false" ht="15" hidden="false" customHeight="false" outlineLevel="0" collapsed="false">
      <c r="A54" s="18" t="str">
        <f aca="false">'[17]Data Site'!E54</f>
        <v>1.4828</v>
      </c>
      <c r="B54" s="18" t="str">
        <f aca="false">'[17]Data Site'!G54</f>
        <v>OUTOKUMPU</v>
      </c>
      <c r="C54" s="18" t="str">
        <f aca="false">'[17]Data Site'!H54</f>
        <v>Normal</v>
      </c>
      <c r="D54" s="18" t="n">
        <v>1727</v>
      </c>
    </row>
    <row r="55" customFormat="false" ht="15" hidden="false" customHeight="false" outlineLevel="0" collapsed="false">
      <c r="A55" s="18" t="str">
        <f aca="false">'[17]Data Site'!E55</f>
        <v>1.4828</v>
      </c>
      <c r="B55" s="18" t="str">
        <f aca="false">'[17]Data Site'!G55</f>
        <v>OUTOKUMPU</v>
      </c>
      <c r="C55" s="18" t="str">
        <f aca="false">'[17]Data Site'!H55</f>
        <v>Précis</v>
      </c>
      <c r="D55" s="18" t="n">
        <v>2072</v>
      </c>
    </row>
    <row r="56" customFormat="false" ht="15" hidden="false" customHeight="false" outlineLevel="0" collapsed="false">
      <c r="A56" s="18" t="str">
        <f aca="false">'[17]Data Site'!E56</f>
        <v>1.4828</v>
      </c>
      <c r="B56" s="18" t="str">
        <f aca="false">'[17]Data Site'!G56</f>
        <v>APERAM</v>
      </c>
      <c r="C56" s="18" t="str">
        <f aca="false">'[17]Data Site'!H56</f>
        <v>Normal</v>
      </c>
      <c r="D56" s="18" t="n">
        <v>1713</v>
      </c>
    </row>
    <row r="57" customFormat="false" ht="15" hidden="false" customHeight="false" outlineLevel="0" collapsed="false">
      <c r="A57" s="18" t="str">
        <f aca="false">'[17]Data Site'!E57</f>
        <v>1.4828</v>
      </c>
      <c r="B57" s="18" t="str">
        <f aca="false">'[17]Data Site'!G57</f>
        <v>APERAM</v>
      </c>
      <c r="C57" s="18" t="str">
        <f aca="false">'[17]Data Site'!H57</f>
        <v>Précis</v>
      </c>
      <c r="D57" s="18" t="n">
        <v>2107</v>
      </c>
    </row>
    <row r="58" customFormat="false" ht="15" hidden="false" customHeight="false" outlineLevel="0" collapsed="false">
      <c r="A58" s="18" t="str">
        <f aca="false">'[17]Data Site'!E58</f>
        <v>1.4845</v>
      </c>
      <c r="B58" s="18" t="str">
        <f aca="false">'[17]Data Site'!G58</f>
        <v>OUTOKUMPU</v>
      </c>
      <c r="C58" s="18" t="str">
        <f aca="false">'[17]Data Site'!H58</f>
        <v>Normal</v>
      </c>
      <c r="D58" s="18" t="n">
        <v>2472</v>
      </c>
    </row>
    <row r="59" customFormat="false" ht="15" hidden="false" customHeight="false" outlineLevel="0" collapsed="false">
      <c r="A59" s="18" t="str">
        <f aca="false">'[17]Data Site'!E59</f>
        <v>1.4845</v>
      </c>
      <c r="B59" s="18" t="str">
        <f aca="false">'[17]Data Site'!G59</f>
        <v>OUTOKUMPU</v>
      </c>
      <c r="C59" s="18" t="str">
        <f aca="false">'[17]Data Site'!H59</f>
        <v>Précis</v>
      </c>
      <c r="D59" s="18" t="n">
        <v>2966</v>
      </c>
    </row>
    <row r="60" customFormat="false" ht="15" hidden="false" customHeight="false" outlineLevel="0" collapsed="false">
      <c r="A60" s="18" t="str">
        <f aca="false">'[17]Data Site'!E60</f>
        <v>1.4845</v>
      </c>
      <c r="B60" s="18" t="str">
        <f aca="false">'[17]Data Site'!G60</f>
        <v>APERAM</v>
      </c>
      <c r="C60" s="18" t="str">
        <f aca="false">'[17]Data Site'!H60</f>
        <v>Normal</v>
      </c>
      <c r="D60" s="18" t="n">
        <v>2472</v>
      </c>
    </row>
    <row r="61" customFormat="false" ht="15" hidden="false" customHeight="false" outlineLevel="0" collapsed="false">
      <c r="A61" s="18" t="str">
        <f aca="false">'[17]Data Site'!E61</f>
        <v>1.4845</v>
      </c>
      <c r="B61" s="18" t="str">
        <f aca="false">'[17]Data Site'!G61</f>
        <v>APERAM</v>
      </c>
      <c r="C61" s="18" t="str">
        <f aca="false">'[17]Data Site'!H61</f>
        <v>Précis</v>
      </c>
      <c r="D61" s="18" t="n">
        <v>2966</v>
      </c>
    </row>
    <row r="62" customFormat="false" ht="15" hidden="false" customHeight="false" outlineLevel="0" collapsed="false">
      <c r="A62" s="18" t="str">
        <f aca="false">'[17]Data Site'!E62</f>
        <v>1.4404</v>
      </c>
      <c r="B62" s="18" t="str">
        <f aca="false">'[17]Data Site'!G62</f>
        <v>OUTOKUMPU</v>
      </c>
      <c r="C62" s="18" t="str">
        <f aca="false">'[17]Data Site'!H62</f>
        <v>Normal</v>
      </c>
      <c r="D62" s="18" t="n">
        <v>1922</v>
      </c>
    </row>
    <row r="63" customFormat="false" ht="15" hidden="false" customHeight="false" outlineLevel="0" collapsed="false">
      <c r="A63" s="18" t="str">
        <f aca="false">'[17]Data Site'!E63</f>
        <v>1.4404</v>
      </c>
      <c r="B63" s="18" t="str">
        <f aca="false">'[17]Data Site'!G63</f>
        <v>OUTOKUMPU</v>
      </c>
      <c r="C63" s="18" t="str">
        <f aca="false">'[17]Data Site'!H63</f>
        <v>Précis</v>
      </c>
      <c r="D63" s="18" t="n">
        <v>2306</v>
      </c>
    </row>
    <row r="64" customFormat="false" ht="15" hidden="false" customHeight="false" outlineLevel="0" collapsed="false">
      <c r="A64" s="18" t="str">
        <f aca="false">'[17]Data Site'!E64</f>
        <v>1.4404</v>
      </c>
      <c r="B64" s="18" t="str">
        <f aca="false">'[17]Data Site'!G64</f>
        <v>APERAM</v>
      </c>
      <c r="C64" s="18" t="str">
        <f aca="false">'[17]Data Site'!H64</f>
        <v>Normal</v>
      </c>
      <c r="D64" s="18" t="n">
        <v>1907</v>
      </c>
    </row>
    <row r="65" customFormat="false" ht="15" hidden="false" customHeight="false" outlineLevel="0" collapsed="false">
      <c r="A65" s="18" t="str">
        <f aca="false">'[17]Data Site'!E65</f>
        <v>1.4404</v>
      </c>
      <c r="B65" s="18" t="str">
        <f aca="false">'[17]Data Site'!G65</f>
        <v>APERAM</v>
      </c>
      <c r="C65" s="18" t="str">
        <f aca="false">'[17]Data Site'!H65</f>
        <v>Précis</v>
      </c>
      <c r="D65" s="18" t="n">
        <v>2346</v>
      </c>
    </row>
    <row r="66" customFormat="false" ht="15" hidden="false" customHeight="false" outlineLevel="0" collapsed="false">
      <c r="A66" s="18" t="str">
        <f aca="false">'[17]Data Site'!E66</f>
        <v>1.4435</v>
      </c>
      <c r="B66" s="18" t="str">
        <f aca="false">'[17]Data Site'!G66</f>
        <v>OUTOKUMPU</v>
      </c>
      <c r="C66" s="18" t="str">
        <f aca="false">'[17]Data Site'!H66</f>
        <v>Normal</v>
      </c>
      <c r="D66" s="18" t="n">
        <v>2142</v>
      </c>
    </row>
    <row r="67" customFormat="false" ht="15" hidden="false" customHeight="false" outlineLevel="0" collapsed="false">
      <c r="A67" s="18" t="str">
        <f aca="false">'[17]Data Site'!E67</f>
        <v>1.4435</v>
      </c>
      <c r="B67" s="18" t="str">
        <f aca="false">'[17]Data Site'!G67</f>
        <v>OUTOKUMPU</v>
      </c>
      <c r="C67" s="18" t="str">
        <f aca="false">'[17]Data Site'!H67</f>
        <v>Précis</v>
      </c>
      <c r="D67" s="18" t="n">
        <v>2571</v>
      </c>
    </row>
    <row r="68" customFormat="false" ht="15" hidden="false" customHeight="false" outlineLevel="0" collapsed="false">
      <c r="A68" s="18" t="str">
        <f aca="false">'[17]Data Site'!E68</f>
        <v>1.4435</v>
      </c>
      <c r="B68" s="18" t="str">
        <f aca="false">'[17]Data Site'!G68</f>
        <v>APERAM</v>
      </c>
      <c r="C68" s="18" t="str">
        <f aca="false">'[17]Data Site'!H68</f>
        <v>Normal</v>
      </c>
      <c r="D68" s="18" t="n">
        <v>2124</v>
      </c>
    </row>
    <row r="69" customFormat="false" ht="15" hidden="false" customHeight="false" outlineLevel="0" collapsed="false">
      <c r="A69" s="18" t="str">
        <f aca="false">'[17]Data Site'!E69</f>
        <v>1.4435</v>
      </c>
      <c r="B69" s="18" t="str">
        <f aca="false">'[17]Data Site'!G69</f>
        <v>APERAM</v>
      </c>
      <c r="C69" s="18" t="str">
        <f aca="false">'[17]Data Site'!H69</f>
        <v>Précis</v>
      </c>
      <c r="D69" s="18" t="n">
        <v>2613</v>
      </c>
    </row>
    <row r="70" customFormat="false" ht="15" hidden="false" customHeight="false" outlineLevel="0" collapsed="false">
      <c r="A70" s="18" t="str">
        <f aca="false">'[17]Data Site'!E70</f>
        <v>1.4541</v>
      </c>
      <c r="B70" s="18" t="str">
        <f aca="false">'[17]Data Site'!G70</f>
        <v>OUTOKUMPU</v>
      </c>
      <c r="C70" s="18" t="str">
        <f aca="false">'[17]Data Site'!H70</f>
        <v>Normal</v>
      </c>
      <c r="D70" s="18" t="n">
        <v>1477</v>
      </c>
    </row>
    <row r="71" customFormat="false" ht="15" hidden="false" customHeight="false" outlineLevel="0" collapsed="false">
      <c r="A71" s="18" t="str">
        <f aca="false">'[17]Data Site'!E71</f>
        <v>1.4541</v>
      </c>
      <c r="B71" s="18" t="str">
        <f aca="false">'[17]Data Site'!G71</f>
        <v>OUTOKUMPU</v>
      </c>
      <c r="C71" s="18" t="str">
        <f aca="false">'[17]Data Site'!H71</f>
        <v>Précis</v>
      </c>
      <c r="D71" s="18" t="n">
        <v>1773</v>
      </c>
    </row>
    <row r="72" customFormat="false" ht="15" hidden="false" customHeight="false" outlineLevel="0" collapsed="false">
      <c r="A72" s="18" t="str">
        <f aca="false">'[17]Data Site'!E72</f>
        <v>1.4541</v>
      </c>
      <c r="B72" s="18" t="str">
        <f aca="false">'[17]Data Site'!G72</f>
        <v>APERAM</v>
      </c>
      <c r="C72" s="18" t="str">
        <f aca="false">'[17]Data Site'!H72</f>
        <v>Normal</v>
      </c>
      <c r="D72" s="18" t="n">
        <v>1469</v>
      </c>
    </row>
    <row r="73" customFormat="false" ht="15" hidden="false" customHeight="false" outlineLevel="0" collapsed="false">
      <c r="A73" s="18" t="str">
        <f aca="false">'[17]Data Site'!E73</f>
        <v>1.4541</v>
      </c>
      <c r="B73" s="18" t="str">
        <f aca="false">'[17]Data Site'!G73</f>
        <v>APERAM</v>
      </c>
      <c r="C73" s="18" t="str">
        <f aca="false">'[17]Data Site'!H73</f>
        <v>Précis</v>
      </c>
      <c r="D73" s="18" t="n">
        <v>1807</v>
      </c>
    </row>
    <row r="74" customFormat="false" ht="15" hidden="false" customHeight="false" outlineLevel="0" collapsed="false">
      <c r="A74" s="18" t="str">
        <f aca="false">'[17]Data Site'!E74</f>
        <v>1.4571</v>
      </c>
      <c r="B74" s="18" t="str">
        <f aca="false">'[17]Data Site'!G74</f>
        <v>OUTOKUMPU</v>
      </c>
      <c r="C74" s="18" t="str">
        <f aca="false">'[17]Data Site'!H74</f>
        <v>Normal</v>
      </c>
      <c r="D74" s="18" t="n">
        <v>1949</v>
      </c>
    </row>
    <row r="75" customFormat="false" ht="15" hidden="false" customHeight="false" outlineLevel="0" collapsed="false">
      <c r="A75" s="18" t="str">
        <f aca="false">'[17]Data Site'!E75</f>
        <v>1.4571</v>
      </c>
      <c r="B75" s="18" t="str">
        <f aca="false">'[17]Data Site'!G75</f>
        <v>OUTOKUMPU</v>
      </c>
      <c r="C75" s="18" t="str">
        <f aca="false">'[17]Data Site'!H75</f>
        <v>Précis</v>
      </c>
      <c r="D75" s="18" t="n">
        <v>2338</v>
      </c>
    </row>
    <row r="76" customFormat="false" ht="15" hidden="false" customHeight="false" outlineLevel="0" collapsed="false">
      <c r="A76" s="18" t="str">
        <f aca="false">'[17]Data Site'!E76</f>
        <v>1.4571</v>
      </c>
      <c r="B76" s="18" t="str">
        <f aca="false">'[17]Data Site'!G76</f>
        <v>APERAM</v>
      </c>
      <c r="C76" s="18" t="str">
        <f aca="false">'[17]Data Site'!H76</f>
        <v>Normal</v>
      </c>
      <c r="D76" s="18" t="n">
        <v>1939</v>
      </c>
    </row>
    <row r="77" customFormat="false" ht="15" hidden="false" customHeight="false" outlineLevel="0" collapsed="false">
      <c r="A77" s="18" t="str">
        <f aca="false">'[17]Data Site'!E77</f>
        <v>1.4571</v>
      </c>
      <c r="B77" s="18" t="str">
        <f aca="false">'[17]Data Site'!G77</f>
        <v>APERAM</v>
      </c>
      <c r="C77" s="18" t="str">
        <f aca="false">'[17]Data Site'!H77</f>
        <v>Précis</v>
      </c>
      <c r="D77" s="18" t="n">
        <v>2385</v>
      </c>
    </row>
    <row r="78" customFormat="false" ht="15" hidden="false" customHeight="false" outlineLevel="0" collapsed="false">
      <c r="A78" s="18" t="str">
        <f aca="false">'[17]Data Site'!E78</f>
        <v>1.4021</v>
      </c>
      <c r="B78" s="18" t="str">
        <f aca="false">'[17]Data Site'!G78</f>
        <v>OUTOKUMPU</v>
      </c>
      <c r="C78" s="18" t="str">
        <f aca="false">'[17]Data Site'!H78</f>
        <v>Normal</v>
      </c>
      <c r="D78" s="18" t="n">
        <v>539</v>
      </c>
    </row>
    <row r="79" customFormat="false" ht="15" hidden="false" customHeight="false" outlineLevel="0" collapsed="false">
      <c r="A79" s="18" t="str">
        <f aca="false">'[17]Data Site'!E79</f>
        <v>1.4021</v>
      </c>
      <c r="B79" s="18" t="str">
        <f aca="false">'[17]Data Site'!G79</f>
        <v>OUTOKUMPU</v>
      </c>
      <c r="C79" s="18" t="str">
        <f aca="false">'[17]Data Site'!H79</f>
        <v>Précis</v>
      </c>
      <c r="D79" s="18" t="n">
        <v>647</v>
      </c>
    </row>
    <row r="80" customFormat="false" ht="15" hidden="false" customHeight="false" outlineLevel="0" collapsed="false">
      <c r="A80" s="18" t="str">
        <f aca="false">'[17]Data Site'!E80</f>
        <v>1.4021</v>
      </c>
      <c r="B80" s="18" t="str">
        <f aca="false">'[17]Data Site'!G80</f>
        <v>APERAM</v>
      </c>
      <c r="C80" s="18" t="str">
        <f aca="false">'[17]Data Site'!H80</f>
        <v>Normal</v>
      </c>
      <c r="D80" s="18" t="n">
        <v>523</v>
      </c>
    </row>
    <row r="81" customFormat="false" ht="15" hidden="false" customHeight="false" outlineLevel="0" collapsed="false">
      <c r="A81" s="18" t="str">
        <f aca="false">'[17]Data Site'!E81</f>
        <v>1.4021</v>
      </c>
      <c r="B81" s="18" t="str">
        <f aca="false">'[17]Data Site'!G81</f>
        <v>APERAM</v>
      </c>
      <c r="C81" s="18" t="str">
        <f aca="false">'[17]Data Site'!H81</f>
        <v>Précis</v>
      </c>
      <c r="D81" s="18" t="n">
        <v>643</v>
      </c>
    </row>
    <row r="82" customFormat="false" ht="15" hidden="false" customHeight="false" outlineLevel="0" collapsed="false">
      <c r="A82" s="18" t="str">
        <f aca="false">'[17]Data Site'!E82</f>
        <v>1.4028</v>
      </c>
      <c r="B82" s="18" t="str">
        <f aca="false">'[17]Data Site'!G82</f>
        <v>OUTOKUMPU</v>
      </c>
      <c r="C82" s="18" t="str">
        <f aca="false">'[17]Data Site'!H82</f>
        <v>Normal</v>
      </c>
      <c r="D82" s="18" t="n">
        <v>539</v>
      </c>
    </row>
    <row r="83" customFormat="false" ht="15" hidden="false" customHeight="false" outlineLevel="0" collapsed="false">
      <c r="A83" s="18" t="str">
        <f aca="false">'[17]Data Site'!E83</f>
        <v>1.4028</v>
      </c>
      <c r="B83" s="18" t="str">
        <f aca="false">'[17]Data Site'!G83</f>
        <v>OUTOKUMPU</v>
      </c>
      <c r="C83" s="18" t="str">
        <f aca="false">'[17]Data Site'!H83</f>
        <v>Précis</v>
      </c>
      <c r="D83" s="18" t="n">
        <v>647</v>
      </c>
    </row>
    <row r="84" customFormat="false" ht="15" hidden="false" customHeight="false" outlineLevel="0" collapsed="false">
      <c r="A84" s="18" t="str">
        <f aca="false">'[17]Data Site'!E84</f>
        <v>1.4028</v>
      </c>
      <c r="B84" s="18" t="str">
        <f aca="false">'[17]Data Site'!G84</f>
        <v>APERAM</v>
      </c>
      <c r="C84" s="18" t="str">
        <f aca="false">'[17]Data Site'!H84</f>
        <v>Normal</v>
      </c>
      <c r="D84" s="18" t="n">
        <v>523</v>
      </c>
    </row>
    <row r="85" customFormat="false" ht="15" hidden="false" customHeight="false" outlineLevel="0" collapsed="false">
      <c r="A85" s="18" t="str">
        <f aca="false">'[17]Data Site'!E85</f>
        <v>1.4028</v>
      </c>
      <c r="B85" s="18" t="str">
        <f aca="false">'[17]Data Site'!G85</f>
        <v>APERAM</v>
      </c>
      <c r="C85" s="18" t="str">
        <f aca="false">'[17]Data Site'!H85</f>
        <v>Précis</v>
      </c>
      <c r="D85" s="18" t="n">
        <v>643</v>
      </c>
    </row>
    <row r="86" customFormat="false" ht="15" hidden="false" customHeight="false" outlineLevel="0" collapsed="false">
      <c r="A86" s="18" t="str">
        <f aca="false">'[17]Data Site'!E86</f>
        <v>1.4031</v>
      </c>
      <c r="B86" s="18" t="str">
        <f aca="false">'[17]Data Site'!G86</f>
        <v>OUTOKUMPU</v>
      </c>
      <c r="C86" s="18" t="str">
        <f aca="false">'[17]Data Site'!H86</f>
        <v>Normal</v>
      </c>
      <c r="D86" s="18" t="n">
        <v>549</v>
      </c>
    </row>
    <row r="87" customFormat="false" ht="15" hidden="false" customHeight="false" outlineLevel="0" collapsed="false">
      <c r="A87" s="18" t="str">
        <f aca="false">'[17]Data Site'!E87</f>
        <v>1.4031</v>
      </c>
      <c r="B87" s="18" t="str">
        <f aca="false">'[17]Data Site'!G87</f>
        <v>OUTOKUMPU</v>
      </c>
      <c r="C87" s="18" t="str">
        <f aca="false">'[17]Data Site'!H87</f>
        <v>Précis</v>
      </c>
      <c r="D87" s="18" t="n">
        <v>660</v>
      </c>
    </row>
    <row r="88" customFormat="false" ht="15" hidden="false" customHeight="false" outlineLevel="0" collapsed="false">
      <c r="A88" s="18" t="str">
        <f aca="false">'[17]Data Site'!E88</f>
        <v>1.4031</v>
      </c>
      <c r="B88" s="18" t="str">
        <f aca="false">'[17]Data Site'!G88</f>
        <v>APERAM</v>
      </c>
      <c r="C88" s="18" t="str">
        <f aca="false">'[17]Data Site'!H88</f>
        <v>Normal</v>
      </c>
      <c r="D88" s="18" t="n">
        <v>523</v>
      </c>
    </row>
    <row r="89" customFormat="false" ht="15" hidden="false" customHeight="false" outlineLevel="0" collapsed="false">
      <c r="A89" s="18" t="str">
        <f aca="false">'[17]Data Site'!E89</f>
        <v>1.4031</v>
      </c>
      <c r="B89" s="18" t="str">
        <f aca="false">'[17]Data Site'!G89</f>
        <v>APERAM</v>
      </c>
      <c r="C89" s="18" t="str">
        <f aca="false">'[17]Data Site'!H89</f>
        <v>Précis</v>
      </c>
      <c r="D89" s="18" t="n">
        <v>643</v>
      </c>
    </row>
    <row r="90" customFormat="false" ht="15" hidden="false" customHeight="false" outlineLevel="0" collapsed="false">
      <c r="A90" s="18" t="str">
        <f aca="false">'[17]Data Site'!E90</f>
        <v>1.4034</v>
      </c>
      <c r="B90" s="18" t="str">
        <f aca="false">'[17]Data Site'!G90</f>
        <v>OUTOKUMPU</v>
      </c>
      <c r="C90" s="18" t="str">
        <f aca="false">'[17]Data Site'!H90</f>
        <v>Normal</v>
      </c>
      <c r="D90" s="18" t="n">
        <v>549</v>
      </c>
    </row>
    <row r="91" customFormat="false" ht="15" hidden="false" customHeight="false" outlineLevel="0" collapsed="false">
      <c r="A91" s="18" t="str">
        <f aca="false">'[17]Data Site'!E91</f>
        <v>1.4034</v>
      </c>
      <c r="B91" s="18" t="str">
        <f aca="false">'[17]Data Site'!G91</f>
        <v>OUTOKUMPU</v>
      </c>
      <c r="C91" s="18" t="str">
        <f aca="false">'[17]Data Site'!H91</f>
        <v>Précis</v>
      </c>
      <c r="D91" s="18" t="n">
        <v>660</v>
      </c>
    </row>
    <row r="92" customFormat="false" ht="15" hidden="false" customHeight="false" outlineLevel="0" collapsed="false">
      <c r="A92" s="18" t="str">
        <f aca="false">'[17]Data Site'!E92</f>
        <v>1.4034</v>
      </c>
      <c r="B92" s="18" t="str">
        <f aca="false">'[17]Data Site'!G92</f>
        <v>APERAM</v>
      </c>
      <c r="C92" s="18" t="str">
        <f aca="false">'[17]Data Site'!H92</f>
        <v>Normal</v>
      </c>
      <c r="D92" s="18" t="n">
        <v>523</v>
      </c>
    </row>
    <row r="93" customFormat="false" ht="15" hidden="false" customHeight="false" outlineLevel="0" collapsed="false">
      <c r="A93" s="18" t="str">
        <f aca="false">'[17]Data Site'!E93</f>
        <v>1.4034</v>
      </c>
      <c r="B93" s="18" t="str">
        <f aca="false">'[17]Data Site'!G93</f>
        <v>APERAM</v>
      </c>
      <c r="C93" s="18" t="str">
        <f aca="false">'[17]Data Site'!H93</f>
        <v>Précis</v>
      </c>
      <c r="D93" s="18" t="n">
        <v>643</v>
      </c>
    </row>
    <row r="94" customFormat="false" ht="15" hidden="false" customHeight="false" outlineLevel="0" collapsed="false">
      <c r="A94" s="18" t="str">
        <f aca="false">'[17]Data Site'!E94</f>
        <v>1.4521</v>
      </c>
      <c r="B94" s="18" t="str">
        <f aca="false">'[17]Data Site'!G94</f>
        <v>OUTOKUMPU</v>
      </c>
      <c r="C94" s="18" t="str">
        <f aca="false">'[17]Data Site'!H94</f>
        <v>Normal</v>
      </c>
      <c r="D94" s="18" t="n">
        <v>982</v>
      </c>
    </row>
    <row r="95" customFormat="false" ht="15" hidden="false" customHeight="false" outlineLevel="0" collapsed="false">
      <c r="A95" s="18" t="str">
        <f aca="false">'[17]Data Site'!E95</f>
        <v>1.4521</v>
      </c>
      <c r="B95" s="18" t="str">
        <f aca="false">'[17]Data Site'!G95</f>
        <v>OUTOKUMPU</v>
      </c>
      <c r="C95" s="18" t="str">
        <f aca="false">'[17]Data Site'!H95</f>
        <v>Précis</v>
      </c>
      <c r="D95" s="18" t="n">
        <v>1179</v>
      </c>
    </row>
    <row r="96" customFormat="false" ht="15" hidden="false" customHeight="false" outlineLevel="0" collapsed="false">
      <c r="A96" s="18" t="str">
        <f aca="false">'[17]Data Site'!E96</f>
        <v>1.4521</v>
      </c>
      <c r="B96" s="18" t="str">
        <f aca="false">'[17]Data Site'!G96</f>
        <v>APERAM</v>
      </c>
      <c r="C96" s="18" t="str">
        <f aca="false">'[17]Data Site'!H96</f>
        <v>Normal</v>
      </c>
      <c r="D96" s="18" t="n">
        <v>1012</v>
      </c>
    </row>
    <row r="97" customFormat="false" ht="15" hidden="false" customHeight="false" outlineLevel="0" collapsed="false">
      <c r="A97" s="18" t="str">
        <f aca="false">'[17]Data Site'!E97</f>
        <v>1.4521</v>
      </c>
      <c r="B97" s="18" t="str">
        <f aca="false">'[17]Data Site'!G97</f>
        <v>APERAM</v>
      </c>
      <c r="C97" s="18" t="str">
        <f aca="false">'[17]Data Site'!H97</f>
        <v>Précis</v>
      </c>
      <c r="D97" s="18" t="n">
        <v>1245</v>
      </c>
    </row>
    <row r="98" customFormat="false" ht="15" hidden="false" customHeight="false" outlineLevel="0" collapsed="false">
      <c r="A98" s="18" t="str">
        <f aca="false">'[17]Data Site'!E98</f>
        <v>1.4568</v>
      </c>
      <c r="B98" s="18" t="str">
        <f aca="false">'[17]Data Site'!G98</f>
        <v>OUTOKUMPU</v>
      </c>
      <c r="C98" s="18" t="str">
        <f aca="false">'[17]Data Site'!H98</f>
        <v>Normal</v>
      </c>
      <c r="D98" s="18" t="n">
        <v>1252</v>
      </c>
    </row>
    <row r="99" customFormat="false" ht="15" hidden="false" customHeight="false" outlineLevel="0" collapsed="false">
      <c r="A99" s="18" t="str">
        <f aca="false">'[17]Data Site'!E99</f>
        <v>1.4568</v>
      </c>
      <c r="B99" s="18" t="str">
        <f aca="false">'[17]Data Site'!G99</f>
        <v>OUTOKUMPU</v>
      </c>
      <c r="C99" s="18" t="str">
        <f aca="false">'[17]Data Site'!H99</f>
        <v>Précis</v>
      </c>
      <c r="D99" s="18" t="n">
        <v>1503</v>
      </c>
    </row>
    <row r="100" customFormat="false" ht="15" hidden="false" customHeight="false" outlineLevel="0" collapsed="false">
      <c r="A100" s="18" t="str">
        <f aca="false">'[17]Data Site'!E100</f>
        <v>1.4568</v>
      </c>
      <c r="B100" s="18" t="str">
        <f aca="false">'[17]Data Site'!G100</f>
        <v>APERAM</v>
      </c>
      <c r="C100" s="18" t="str">
        <f aca="false">'[17]Data Site'!H100</f>
        <v>Normal</v>
      </c>
      <c r="D100" s="18" t="n">
        <v>1252</v>
      </c>
    </row>
    <row r="101" customFormat="false" ht="15" hidden="false" customHeight="false" outlineLevel="0" collapsed="false">
      <c r="A101" s="18" t="str">
        <f aca="false">'[17]Data Site'!E101</f>
        <v>1.4568</v>
      </c>
      <c r="B101" s="18" t="str">
        <f aca="false">'[17]Data Site'!G101</f>
        <v>APERAM</v>
      </c>
      <c r="C101" s="18" t="str">
        <f aca="false">'[17]Data Site'!H101</f>
        <v>Précis</v>
      </c>
      <c r="D101" s="18" t="n">
        <v>1503</v>
      </c>
    </row>
    <row r="102" customFormat="false" ht="15" hidden="false" customHeight="false" outlineLevel="0" collapsed="false">
      <c r="A102" s="18" t="str">
        <f aca="false">'[17]Data Site'!E102</f>
        <v>1.4539</v>
      </c>
      <c r="B102" s="18" t="str">
        <f aca="false">'[17]Data Site'!G102</f>
        <v>OUTOKUMPU</v>
      </c>
      <c r="C102" s="18" t="str">
        <f aca="false">'[17]Data Site'!H102</f>
        <v>Normal</v>
      </c>
      <c r="D102" s="18" t="n">
        <v>3421</v>
      </c>
    </row>
    <row r="103" customFormat="false" ht="15" hidden="false" customHeight="false" outlineLevel="0" collapsed="false">
      <c r="A103" s="18" t="str">
        <f aca="false">'[17]Data Site'!E103</f>
        <v>1.4539</v>
      </c>
      <c r="B103" s="18" t="str">
        <f aca="false">'[17]Data Site'!G103</f>
        <v>OUTOKUMPU</v>
      </c>
      <c r="C103" s="18" t="str">
        <f aca="false">'[17]Data Site'!H103</f>
        <v>Précis</v>
      </c>
      <c r="D103" s="18" t="n">
        <v>4105</v>
      </c>
    </row>
    <row r="104" customFormat="false" ht="15" hidden="false" customHeight="false" outlineLevel="0" collapsed="false">
      <c r="A104" s="18" t="str">
        <f aca="false">'[17]Data Site'!E104</f>
        <v>1.4539</v>
      </c>
      <c r="B104" s="18" t="str">
        <f aca="false">'[17]Data Site'!G104</f>
        <v>APERAM</v>
      </c>
      <c r="C104" s="18" t="str">
        <f aca="false">'[17]Data Site'!H104</f>
        <v>Normal</v>
      </c>
      <c r="D104" s="18" t="n">
        <v>3421</v>
      </c>
    </row>
    <row r="105" customFormat="false" ht="15" hidden="false" customHeight="false" outlineLevel="0" collapsed="false">
      <c r="A105" s="18" t="str">
        <f aca="false">'[17]Data Site'!E105</f>
        <v>1.4539</v>
      </c>
      <c r="B105" s="18" t="str">
        <f aca="false">'[17]Data Site'!G105</f>
        <v>APERAM</v>
      </c>
      <c r="C105" s="18" t="str">
        <f aca="false">'[17]Data Site'!H105</f>
        <v>Précis</v>
      </c>
      <c r="D105" s="18" t="n">
        <v>4105</v>
      </c>
    </row>
    <row r="106" customFormat="false" ht="15" hidden="false" customHeight="false" outlineLevel="0" collapsed="false">
      <c r="A106" s="18" t="str">
        <f aca="false">'[17]Data Site'!E106</f>
        <v>1.4462</v>
      </c>
      <c r="B106" s="18" t="str">
        <f aca="false">'[17]Data Site'!G106</f>
        <v>OUTOKUMPU</v>
      </c>
      <c r="C106" s="18" t="str">
        <f aca="false">'[17]Data Site'!H106</f>
        <v>Normal</v>
      </c>
      <c r="D106" s="18" t="n">
        <v>1631</v>
      </c>
    </row>
    <row r="107" customFormat="false" ht="15" hidden="false" customHeight="false" outlineLevel="0" collapsed="false">
      <c r="A107" s="18" t="str">
        <f aca="false">'[17]Data Site'!E107</f>
        <v>1.4462</v>
      </c>
      <c r="B107" s="18" t="str">
        <f aca="false">'[17]Data Site'!G107</f>
        <v>OUTOKUMPU</v>
      </c>
      <c r="C107" s="18" t="str">
        <f aca="false">'[17]Data Site'!H107</f>
        <v>Précis</v>
      </c>
      <c r="D107" s="18" t="n">
        <v>1957</v>
      </c>
    </row>
    <row r="108" customFormat="false" ht="15" hidden="false" customHeight="false" outlineLevel="0" collapsed="false">
      <c r="A108" s="18" t="str">
        <f aca="false">'[17]Data Site'!E108</f>
        <v>1.4462</v>
      </c>
      <c r="B108" s="18" t="str">
        <f aca="false">'[17]Data Site'!G108</f>
        <v>APERAM</v>
      </c>
      <c r="C108" s="18" t="str">
        <f aca="false">'[17]Data Site'!H108</f>
        <v>Normal</v>
      </c>
      <c r="D108" s="18" t="n">
        <v>1626</v>
      </c>
    </row>
    <row r="109" customFormat="false" ht="15" hidden="false" customHeight="false" outlineLevel="0" collapsed="false">
      <c r="A109" s="18" t="str">
        <f aca="false">'[17]Data Site'!E109</f>
        <v>1.4462</v>
      </c>
      <c r="B109" s="18" t="str">
        <f aca="false">'[17]Data Site'!G109</f>
        <v>APERAM</v>
      </c>
      <c r="C109" s="18" t="str">
        <f aca="false">'[17]Data Site'!H109</f>
        <v>Précis</v>
      </c>
      <c r="D109" s="18" t="n">
        <v>200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6.14"/>
    <col collapsed="false" customWidth="true" hidden="false" outlineLevel="0" max="3" min="3" style="0" width="8.86"/>
  </cols>
  <sheetData>
    <row r="1" customFormat="false" ht="15.75" hidden="false" customHeight="false" outlineLevel="0" collapsed="false">
      <c r="A1" s="7" t="s">
        <v>96</v>
      </c>
      <c r="B1" s="7"/>
      <c r="C1" s="7"/>
      <c r="D1" s="7"/>
    </row>
    <row r="2" customFormat="false" ht="15" hidden="false" customHeight="false" outlineLevel="0" collapsed="false">
      <c r="A2" s="17" t="s">
        <v>1</v>
      </c>
      <c r="B2" s="17" t="s">
        <v>2</v>
      </c>
      <c r="C2" s="17" t="s">
        <v>3</v>
      </c>
      <c r="D2" s="17" t="n">
        <v>609</v>
      </c>
    </row>
    <row r="3" customFormat="false" ht="15" hidden="false" customHeight="false" outlineLevel="0" collapsed="false">
      <c r="A3" s="18" t="s">
        <v>1</v>
      </c>
      <c r="B3" s="18" t="s">
        <v>2</v>
      </c>
      <c r="C3" s="18" t="s">
        <v>4</v>
      </c>
      <c r="D3" s="18" t="n">
        <v>730</v>
      </c>
    </row>
    <row r="4" customFormat="false" ht="15" hidden="false" customHeight="false" outlineLevel="0" collapsed="false">
      <c r="A4" s="18" t="s">
        <v>1</v>
      </c>
      <c r="B4" s="18" t="s">
        <v>5</v>
      </c>
      <c r="C4" s="18" t="s">
        <v>3</v>
      </c>
      <c r="D4" s="18" t="n">
        <v>630</v>
      </c>
    </row>
    <row r="5" customFormat="false" ht="15" hidden="false" customHeight="false" outlineLevel="0" collapsed="false">
      <c r="A5" s="18" t="s">
        <v>1</v>
      </c>
      <c r="B5" s="18" t="s">
        <v>5</v>
      </c>
      <c r="C5" s="18" t="s">
        <v>4</v>
      </c>
      <c r="D5" s="18" t="n">
        <v>775</v>
      </c>
    </row>
    <row r="6" customFormat="false" ht="15" hidden="false" customHeight="false" outlineLevel="0" collapsed="false">
      <c r="A6" s="18" t="s">
        <v>6</v>
      </c>
      <c r="B6" s="18" t="s">
        <v>2</v>
      </c>
      <c r="C6" s="18" t="s">
        <v>3</v>
      </c>
      <c r="D6" s="18" t="n">
        <v>769</v>
      </c>
    </row>
    <row r="7" customFormat="false" ht="15" hidden="false" customHeight="false" outlineLevel="0" collapsed="false">
      <c r="A7" s="18" t="s">
        <v>6</v>
      </c>
      <c r="B7" s="18" t="s">
        <v>2</v>
      </c>
      <c r="C7" s="18" t="s">
        <v>4</v>
      </c>
      <c r="D7" s="18" t="n">
        <v>923</v>
      </c>
    </row>
    <row r="8" customFormat="false" ht="15" hidden="false" customHeight="false" outlineLevel="0" collapsed="false">
      <c r="A8" s="18" t="s">
        <v>6</v>
      </c>
      <c r="B8" s="18" t="s">
        <v>5</v>
      </c>
      <c r="C8" s="18" t="s">
        <v>3</v>
      </c>
      <c r="D8" s="18" t="n">
        <v>769</v>
      </c>
    </row>
    <row r="9" customFormat="false" ht="15" hidden="false" customHeight="false" outlineLevel="0" collapsed="false">
      <c r="A9" s="18" t="s">
        <v>6</v>
      </c>
      <c r="B9" s="18" t="s">
        <v>5</v>
      </c>
      <c r="C9" s="18" t="s">
        <v>4</v>
      </c>
      <c r="D9" s="18" t="n">
        <v>923</v>
      </c>
    </row>
    <row r="10" customFormat="false" ht="15" hidden="false" customHeight="false" outlineLevel="0" collapsed="false">
      <c r="A10" s="18" t="s">
        <v>7</v>
      </c>
      <c r="B10" s="18" t="s">
        <v>2</v>
      </c>
      <c r="C10" s="18" t="s">
        <v>3</v>
      </c>
      <c r="D10" s="18" t="n">
        <v>495</v>
      </c>
    </row>
    <row r="11" customFormat="false" ht="15" hidden="false" customHeight="false" outlineLevel="0" collapsed="false">
      <c r="A11" s="18" t="s">
        <v>7</v>
      </c>
      <c r="B11" s="18" t="s">
        <v>2</v>
      </c>
      <c r="C11" s="18" t="s">
        <v>4</v>
      </c>
      <c r="D11" s="18" t="n">
        <v>594</v>
      </c>
    </row>
    <row r="12" customFormat="false" ht="15" hidden="false" customHeight="false" outlineLevel="0" collapsed="false">
      <c r="A12" s="18" t="s">
        <v>7</v>
      </c>
      <c r="B12" s="18" t="s">
        <v>5</v>
      </c>
      <c r="C12" s="18" t="s">
        <v>3</v>
      </c>
      <c r="D12" s="18" t="n">
        <v>512</v>
      </c>
    </row>
    <row r="13" customFormat="false" ht="15" hidden="false" customHeight="false" outlineLevel="0" collapsed="false">
      <c r="A13" s="18" t="s">
        <v>7</v>
      </c>
      <c r="B13" s="18" t="s">
        <v>5</v>
      </c>
      <c r="C13" s="18" t="s">
        <v>4</v>
      </c>
      <c r="D13" s="18" t="n">
        <v>630</v>
      </c>
    </row>
    <row r="14" customFormat="false" ht="15" hidden="false" customHeight="false" outlineLevel="0" collapsed="false">
      <c r="A14" s="18" t="s">
        <v>8</v>
      </c>
      <c r="B14" s="18" t="s">
        <v>2</v>
      </c>
      <c r="C14" s="18" t="s">
        <v>3</v>
      </c>
      <c r="D14" s="18" t="n">
        <v>739</v>
      </c>
    </row>
    <row r="15" customFormat="false" ht="15" hidden="false" customHeight="false" outlineLevel="0" collapsed="false">
      <c r="A15" s="18" t="s">
        <v>8</v>
      </c>
      <c r="B15" s="18" t="s">
        <v>2</v>
      </c>
      <c r="C15" s="18" t="s">
        <v>4</v>
      </c>
      <c r="D15" s="18" t="n">
        <v>939</v>
      </c>
    </row>
    <row r="16" customFormat="false" ht="15" hidden="false" customHeight="false" outlineLevel="0" collapsed="false">
      <c r="A16" s="18" t="s">
        <v>8</v>
      </c>
      <c r="B16" s="18" t="s">
        <v>5</v>
      </c>
      <c r="C16" s="18" t="s">
        <v>3</v>
      </c>
      <c r="D16" s="18" t="n">
        <v>646</v>
      </c>
    </row>
    <row r="17" customFormat="false" ht="15" hidden="false" customHeight="false" outlineLevel="0" collapsed="false">
      <c r="A17" s="18" t="s">
        <v>8</v>
      </c>
      <c r="B17" s="18" t="s">
        <v>5</v>
      </c>
      <c r="C17" s="18" t="s">
        <v>4</v>
      </c>
      <c r="D17" s="18" t="n">
        <v>795</v>
      </c>
    </row>
    <row r="18" customFormat="false" ht="15" hidden="false" customHeight="false" outlineLevel="0" collapsed="false">
      <c r="A18" s="18" t="s">
        <v>9</v>
      </c>
      <c r="B18" s="18" t="s">
        <v>2</v>
      </c>
      <c r="C18" s="18" t="s">
        <v>3</v>
      </c>
      <c r="D18" s="18" t="n">
        <v>606</v>
      </c>
    </row>
    <row r="19" customFormat="false" ht="15" hidden="false" customHeight="false" outlineLevel="0" collapsed="false">
      <c r="A19" s="18" t="s">
        <v>9</v>
      </c>
      <c r="B19" s="18" t="s">
        <v>2</v>
      </c>
      <c r="C19" s="18" t="s">
        <v>4</v>
      </c>
      <c r="D19" s="18" t="n">
        <v>727</v>
      </c>
    </row>
    <row r="20" customFormat="false" ht="15" hidden="false" customHeight="false" outlineLevel="0" collapsed="false">
      <c r="A20" s="18" t="s">
        <v>9</v>
      </c>
      <c r="B20" s="18" t="s">
        <v>5</v>
      </c>
      <c r="C20" s="18" t="s">
        <v>3</v>
      </c>
      <c r="D20" s="18" t="n">
        <v>613</v>
      </c>
    </row>
    <row r="21" customFormat="false" ht="15" hidden="false" customHeight="false" outlineLevel="0" collapsed="false">
      <c r="A21" s="18" t="s">
        <v>9</v>
      </c>
      <c r="B21" s="18" t="s">
        <v>5</v>
      </c>
      <c r="C21" s="18" t="s">
        <v>4</v>
      </c>
      <c r="D21" s="18" t="n">
        <v>754</v>
      </c>
    </row>
    <row r="22" customFormat="false" ht="15" hidden="false" customHeight="false" outlineLevel="0" collapsed="false">
      <c r="A22" s="18" t="s">
        <v>10</v>
      </c>
      <c r="B22" s="18" t="s">
        <v>2</v>
      </c>
      <c r="C22" s="18" t="s">
        <v>3</v>
      </c>
      <c r="D22" s="18" t="n">
        <v>1363</v>
      </c>
    </row>
    <row r="23" customFormat="false" ht="15" hidden="false" customHeight="false" outlineLevel="0" collapsed="false">
      <c r="A23" s="18" t="s">
        <v>10</v>
      </c>
      <c r="B23" s="18" t="s">
        <v>2</v>
      </c>
      <c r="C23" s="18" t="s">
        <v>4</v>
      </c>
      <c r="D23" s="18" t="n">
        <v>1635</v>
      </c>
    </row>
    <row r="24" customFormat="false" ht="15" hidden="false" customHeight="false" outlineLevel="0" collapsed="false">
      <c r="A24" s="18" t="s">
        <v>10</v>
      </c>
      <c r="B24" s="18" t="s">
        <v>5</v>
      </c>
      <c r="C24" s="18" t="s">
        <v>3</v>
      </c>
      <c r="D24" s="18" t="n">
        <v>1362</v>
      </c>
    </row>
    <row r="25" customFormat="false" ht="15" hidden="false" customHeight="false" outlineLevel="0" collapsed="false">
      <c r="A25" s="18" t="s">
        <v>10</v>
      </c>
      <c r="B25" s="18" t="s">
        <v>5</v>
      </c>
      <c r="C25" s="18" t="s">
        <v>4</v>
      </c>
      <c r="D25" s="18" t="n">
        <v>1675</v>
      </c>
    </row>
    <row r="26" customFormat="false" ht="15" hidden="false" customHeight="false" outlineLevel="0" collapsed="false">
      <c r="A26" s="18" t="s">
        <v>11</v>
      </c>
      <c r="B26" s="18" t="s">
        <v>2</v>
      </c>
      <c r="C26" s="18" t="s">
        <v>3</v>
      </c>
      <c r="D26" s="18" t="n">
        <v>1658</v>
      </c>
    </row>
    <row r="27" customFormat="false" ht="15" hidden="false" customHeight="false" outlineLevel="0" collapsed="false">
      <c r="A27" s="18" t="s">
        <v>11</v>
      </c>
      <c r="B27" s="18" t="s">
        <v>2</v>
      </c>
      <c r="C27" s="18" t="s">
        <v>4</v>
      </c>
      <c r="D27" s="18" t="n">
        <v>2105</v>
      </c>
    </row>
    <row r="28" customFormat="false" ht="15" hidden="false" customHeight="false" outlineLevel="0" collapsed="false">
      <c r="A28" s="18" t="s">
        <v>11</v>
      </c>
      <c r="B28" s="18" t="s">
        <v>5</v>
      </c>
      <c r="C28" s="18" t="s">
        <v>3</v>
      </c>
      <c r="D28" s="18" t="n">
        <v>1652</v>
      </c>
    </row>
    <row r="29" customFormat="false" ht="15" hidden="false" customHeight="false" outlineLevel="0" collapsed="false">
      <c r="A29" s="18" t="s">
        <v>11</v>
      </c>
      <c r="B29" s="18" t="s">
        <v>5</v>
      </c>
      <c r="C29" s="18" t="s">
        <v>4</v>
      </c>
      <c r="D29" s="18" t="n">
        <v>2082</v>
      </c>
    </row>
    <row r="30" customFormat="false" ht="15" hidden="false" customHeight="false" outlineLevel="0" collapsed="false">
      <c r="A30" s="18" t="s">
        <v>12</v>
      </c>
      <c r="B30" s="18" t="s">
        <v>2</v>
      </c>
      <c r="C30" s="18" t="s">
        <v>3</v>
      </c>
      <c r="D30" s="18" t="n">
        <v>1506</v>
      </c>
    </row>
    <row r="31" customFormat="false" ht="15" hidden="false" customHeight="false" outlineLevel="0" collapsed="false">
      <c r="A31" s="18" t="s">
        <v>12</v>
      </c>
      <c r="B31" s="18" t="s">
        <v>2</v>
      </c>
      <c r="C31" s="18" t="s">
        <v>4</v>
      </c>
      <c r="D31" s="18" t="n">
        <v>1808</v>
      </c>
    </row>
    <row r="32" customFormat="false" ht="15" hidden="false" customHeight="false" outlineLevel="0" collapsed="false">
      <c r="A32" s="18" t="s">
        <v>12</v>
      </c>
      <c r="B32" s="18" t="s">
        <v>5</v>
      </c>
      <c r="C32" s="18" t="s">
        <v>3</v>
      </c>
      <c r="D32" s="18" t="n">
        <v>1487</v>
      </c>
    </row>
    <row r="33" customFormat="false" ht="15" hidden="false" customHeight="false" outlineLevel="0" collapsed="false">
      <c r="A33" s="18" t="s">
        <v>12</v>
      </c>
      <c r="B33" s="18" t="s">
        <v>5</v>
      </c>
      <c r="C33" s="18" t="s">
        <v>4</v>
      </c>
      <c r="D33" s="18" t="n">
        <v>1829</v>
      </c>
    </row>
    <row r="34" customFormat="false" ht="15" hidden="false" customHeight="false" outlineLevel="0" collapsed="false">
      <c r="A34" s="18" t="s">
        <v>13</v>
      </c>
      <c r="B34" s="18" t="s">
        <v>2</v>
      </c>
      <c r="C34" s="18" t="s">
        <v>3</v>
      </c>
      <c r="D34" s="18" t="n">
        <v>1363</v>
      </c>
    </row>
    <row r="35" customFormat="false" ht="15" hidden="false" customHeight="false" outlineLevel="0" collapsed="false">
      <c r="A35" s="18" t="s">
        <v>13</v>
      </c>
      <c r="B35" s="18" t="s">
        <v>2</v>
      </c>
      <c r="C35" s="18" t="s">
        <v>4</v>
      </c>
      <c r="D35" s="18" t="n">
        <v>1635</v>
      </c>
    </row>
    <row r="36" customFormat="false" ht="15" hidden="false" customHeight="false" outlineLevel="0" collapsed="false">
      <c r="A36" s="18" t="s">
        <v>13</v>
      </c>
      <c r="B36" s="18" t="s">
        <v>5</v>
      </c>
      <c r="C36" s="18" t="s">
        <v>3</v>
      </c>
      <c r="D36" s="18" t="n">
        <v>1362</v>
      </c>
    </row>
    <row r="37" customFormat="false" ht="15" hidden="false" customHeight="false" outlineLevel="0" collapsed="false">
      <c r="A37" s="18" t="s">
        <v>13</v>
      </c>
      <c r="B37" s="18" t="s">
        <v>5</v>
      </c>
      <c r="C37" s="18" t="s">
        <v>4</v>
      </c>
      <c r="D37" s="18" t="n">
        <v>1675</v>
      </c>
    </row>
    <row r="38" customFormat="false" ht="15" hidden="false" customHeight="false" outlineLevel="0" collapsed="false">
      <c r="A38" s="18" t="s">
        <v>14</v>
      </c>
      <c r="B38" s="18" t="s">
        <v>2</v>
      </c>
      <c r="C38" s="18" t="s">
        <v>3</v>
      </c>
      <c r="D38" s="18" t="n">
        <v>1053</v>
      </c>
    </row>
    <row r="39" customFormat="false" ht="15" hidden="false" customHeight="false" outlineLevel="0" collapsed="false">
      <c r="A39" s="18" t="s">
        <v>14</v>
      </c>
      <c r="B39" s="18" t="s">
        <v>2</v>
      </c>
      <c r="C39" s="18" t="s">
        <v>4</v>
      </c>
      <c r="D39" s="18" t="n">
        <v>1348</v>
      </c>
    </row>
    <row r="40" customFormat="false" ht="15" hidden="false" customHeight="false" outlineLevel="0" collapsed="false">
      <c r="A40" s="18" t="s">
        <v>14</v>
      </c>
      <c r="B40" s="18" t="s">
        <v>5</v>
      </c>
      <c r="C40" s="18" t="s">
        <v>3</v>
      </c>
      <c r="D40" s="18" t="n">
        <v>1053</v>
      </c>
    </row>
    <row r="41" customFormat="false" ht="15" hidden="false" customHeight="false" outlineLevel="0" collapsed="false">
      <c r="A41" s="18" t="s">
        <v>14</v>
      </c>
      <c r="B41" s="18" t="s">
        <v>5</v>
      </c>
      <c r="C41" s="18" t="s">
        <v>4</v>
      </c>
      <c r="D41" s="18" t="n">
        <v>1348</v>
      </c>
    </row>
    <row r="42" customFormat="false" ht="15" hidden="false" customHeight="false" outlineLevel="0" collapsed="false">
      <c r="A42" s="18" t="s">
        <v>15</v>
      </c>
      <c r="B42" s="18" t="s">
        <v>2</v>
      </c>
      <c r="C42" s="18" t="s">
        <v>3</v>
      </c>
      <c r="D42" s="18" t="n">
        <v>1107</v>
      </c>
    </row>
    <row r="43" customFormat="false" ht="15" hidden="false" customHeight="false" outlineLevel="0" collapsed="false">
      <c r="A43" s="18" t="s">
        <v>15</v>
      </c>
      <c r="B43" s="18" t="s">
        <v>2</v>
      </c>
      <c r="C43" s="18" t="s">
        <v>4</v>
      </c>
      <c r="D43" s="18" t="n">
        <v>1417</v>
      </c>
    </row>
    <row r="44" customFormat="false" ht="15" hidden="false" customHeight="false" outlineLevel="0" collapsed="false">
      <c r="A44" s="18" t="s">
        <v>15</v>
      </c>
      <c r="B44" s="18" t="s">
        <v>5</v>
      </c>
      <c r="C44" s="18" t="s">
        <v>3</v>
      </c>
      <c r="D44" s="18" t="n">
        <v>1107</v>
      </c>
    </row>
    <row r="45" customFormat="false" ht="15" hidden="false" customHeight="false" outlineLevel="0" collapsed="false">
      <c r="A45" s="18" t="s">
        <v>15</v>
      </c>
      <c r="B45" s="18" t="s">
        <v>5</v>
      </c>
      <c r="C45" s="18" t="s">
        <v>4</v>
      </c>
      <c r="D45" s="18" t="n">
        <v>1417</v>
      </c>
    </row>
    <row r="46" customFormat="false" ht="15" hidden="false" customHeight="false" outlineLevel="0" collapsed="false">
      <c r="A46" s="18" t="s">
        <v>16</v>
      </c>
      <c r="B46" s="18" t="s">
        <v>2</v>
      </c>
      <c r="C46" s="18" t="s">
        <v>3</v>
      </c>
      <c r="D46" s="18" t="n">
        <v>1278</v>
      </c>
    </row>
    <row r="47" customFormat="false" ht="15" hidden="false" customHeight="false" outlineLevel="0" collapsed="false">
      <c r="A47" s="18" t="s">
        <v>16</v>
      </c>
      <c r="B47" s="18" t="s">
        <v>2</v>
      </c>
      <c r="C47" s="18" t="s">
        <v>4</v>
      </c>
      <c r="D47" s="18" t="n">
        <v>1534</v>
      </c>
    </row>
    <row r="48" customFormat="false" ht="15" hidden="false" customHeight="false" outlineLevel="0" collapsed="false">
      <c r="A48" s="18" t="s">
        <v>16</v>
      </c>
      <c r="B48" s="18" t="s">
        <v>5</v>
      </c>
      <c r="C48" s="18" t="s">
        <v>3</v>
      </c>
      <c r="D48" s="18" t="n">
        <v>1289</v>
      </c>
    </row>
    <row r="49" customFormat="false" ht="15" hidden="false" customHeight="false" outlineLevel="0" collapsed="false">
      <c r="A49" s="18" t="s">
        <v>16</v>
      </c>
      <c r="B49" s="18" t="s">
        <v>5</v>
      </c>
      <c r="C49" s="18" t="s">
        <v>4</v>
      </c>
      <c r="D49" s="18" t="n">
        <v>1585</v>
      </c>
    </row>
    <row r="50" customFormat="false" ht="15" hidden="false" customHeight="false" outlineLevel="0" collapsed="false">
      <c r="A50" s="18" t="s">
        <v>17</v>
      </c>
      <c r="B50" s="18" t="s">
        <v>2</v>
      </c>
      <c r="C50" s="18" t="s">
        <v>3</v>
      </c>
      <c r="D50" s="18" t="n">
        <v>1351</v>
      </c>
    </row>
    <row r="51" customFormat="false" ht="15" hidden="false" customHeight="false" outlineLevel="0" collapsed="false">
      <c r="A51" s="18" t="s">
        <v>17</v>
      </c>
      <c r="B51" s="18" t="s">
        <v>2</v>
      </c>
      <c r="C51" s="18" t="s">
        <v>4</v>
      </c>
      <c r="D51" s="18" t="n">
        <v>1621</v>
      </c>
    </row>
    <row r="52" customFormat="false" ht="15" hidden="false" customHeight="false" outlineLevel="0" collapsed="false">
      <c r="A52" s="18" t="s">
        <v>17</v>
      </c>
      <c r="B52" s="18" t="s">
        <v>5</v>
      </c>
      <c r="C52" s="18" t="s">
        <v>3</v>
      </c>
      <c r="D52" s="18" t="n">
        <v>1386</v>
      </c>
    </row>
    <row r="53" customFormat="false" ht="15" hidden="false" customHeight="false" outlineLevel="0" collapsed="false">
      <c r="A53" s="18" t="s">
        <v>17</v>
      </c>
      <c r="B53" s="18" t="s">
        <v>5</v>
      </c>
      <c r="C53" s="18" t="s">
        <v>4</v>
      </c>
      <c r="D53" s="18" t="n">
        <v>1705</v>
      </c>
    </row>
    <row r="54" customFormat="false" ht="15" hidden="false" customHeight="false" outlineLevel="0" collapsed="false">
      <c r="A54" s="18" t="s">
        <v>18</v>
      </c>
      <c r="B54" s="18" t="s">
        <v>2</v>
      </c>
      <c r="C54" s="18" t="s">
        <v>3</v>
      </c>
      <c r="D54" s="18" t="n">
        <v>1735</v>
      </c>
    </row>
    <row r="55" customFormat="false" ht="15" hidden="false" customHeight="false" outlineLevel="0" collapsed="false">
      <c r="A55" s="18" t="s">
        <v>18</v>
      </c>
      <c r="B55" s="18" t="s">
        <v>2</v>
      </c>
      <c r="C55" s="18" t="s">
        <v>4</v>
      </c>
      <c r="D55" s="18" t="n">
        <v>2082</v>
      </c>
    </row>
    <row r="56" customFormat="false" ht="15" hidden="false" customHeight="false" outlineLevel="0" collapsed="false">
      <c r="A56" s="18" t="s">
        <v>18</v>
      </c>
      <c r="B56" s="18" t="s">
        <v>5</v>
      </c>
      <c r="C56" s="18" t="s">
        <v>3</v>
      </c>
      <c r="D56" s="18" t="n">
        <v>1734</v>
      </c>
    </row>
    <row r="57" customFormat="false" ht="15" hidden="false" customHeight="false" outlineLevel="0" collapsed="false">
      <c r="A57" s="18" t="s">
        <v>18</v>
      </c>
      <c r="B57" s="18" t="s">
        <v>5</v>
      </c>
      <c r="C57" s="18" t="s">
        <v>4</v>
      </c>
      <c r="D57" s="18" t="n">
        <v>2133</v>
      </c>
    </row>
    <row r="58" customFormat="false" ht="15" hidden="false" customHeight="false" outlineLevel="0" collapsed="false">
      <c r="A58" s="18" t="s">
        <v>19</v>
      </c>
      <c r="B58" s="18" t="s">
        <v>2</v>
      </c>
      <c r="C58" s="18" t="s">
        <v>3</v>
      </c>
      <c r="D58" s="18" t="n">
        <v>2476</v>
      </c>
    </row>
    <row r="59" customFormat="false" ht="15" hidden="false" customHeight="false" outlineLevel="0" collapsed="false">
      <c r="A59" s="18" t="s">
        <v>19</v>
      </c>
      <c r="B59" s="18" t="s">
        <v>2</v>
      </c>
      <c r="C59" s="18" t="s">
        <v>4</v>
      </c>
      <c r="D59" s="18" t="n">
        <v>2971</v>
      </c>
    </row>
    <row r="60" customFormat="false" ht="15" hidden="false" customHeight="false" outlineLevel="0" collapsed="false">
      <c r="A60" s="18" t="s">
        <v>19</v>
      </c>
      <c r="B60" s="18" t="s">
        <v>5</v>
      </c>
      <c r="C60" s="18" t="s">
        <v>3</v>
      </c>
      <c r="D60" s="18" t="n">
        <v>2476</v>
      </c>
    </row>
    <row r="61" customFormat="false" ht="15" hidden="false" customHeight="false" outlineLevel="0" collapsed="false">
      <c r="A61" s="18" t="s">
        <v>19</v>
      </c>
      <c r="B61" s="18" t="s">
        <v>5</v>
      </c>
      <c r="C61" s="18" t="s">
        <v>4</v>
      </c>
      <c r="D61" s="18" t="n">
        <v>2971</v>
      </c>
    </row>
    <row r="62" customFormat="false" ht="15" hidden="false" customHeight="false" outlineLevel="0" collapsed="false">
      <c r="A62" s="18" t="s">
        <v>20</v>
      </c>
      <c r="B62" s="18" t="s">
        <v>2</v>
      </c>
      <c r="C62" s="18" t="s">
        <v>3</v>
      </c>
      <c r="D62" s="18" t="n">
        <v>1969</v>
      </c>
    </row>
    <row r="63" customFormat="false" ht="15" hidden="false" customHeight="false" outlineLevel="0" collapsed="false">
      <c r="A63" s="18" t="s">
        <v>20</v>
      </c>
      <c r="B63" s="18" t="s">
        <v>2</v>
      </c>
      <c r="C63" s="18" t="s">
        <v>4</v>
      </c>
      <c r="D63" s="18" t="n">
        <v>2363</v>
      </c>
    </row>
    <row r="64" customFormat="false" ht="15" hidden="false" customHeight="false" outlineLevel="0" collapsed="false">
      <c r="A64" s="18" t="s">
        <v>20</v>
      </c>
      <c r="B64" s="18" t="s">
        <v>5</v>
      </c>
      <c r="C64" s="18" t="s">
        <v>3</v>
      </c>
      <c r="D64" s="18" t="n">
        <v>1966</v>
      </c>
    </row>
    <row r="65" customFormat="false" ht="15" hidden="false" customHeight="false" outlineLevel="0" collapsed="false">
      <c r="A65" s="18" t="s">
        <v>20</v>
      </c>
      <c r="B65" s="18" t="s">
        <v>5</v>
      </c>
      <c r="C65" s="18" t="s">
        <v>4</v>
      </c>
      <c r="D65" s="18" t="n">
        <v>2418</v>
      </c>
    </row>
    <row r="66" customFormat="false" ht="15" hidden="false" customHeight="false" outlineLevel="0" collapsed="false">
      <c r="A66" s="18" t="s">
        <v>21</v>
      </c>
      <c r="B66" s="18" t="s">
        <v>2</v>
      </c>
      <c r="C66" s="18" t="s">
        <v>3</v>
      </c>
      <c r="D66" s="18" t="n">
        <v>2198</v>
      </c>
    </row>
    <row r="67" customFormat="false" ht="15" hidden="false" customHeight="false" outlineLevel="0" collapsed="false">
      <c r="A67" s="18" t="s">
        <v>21</v>
      </c>
      <c r="B67" s="18" t="s">
        <v>2</v>
      </c>
      <c r="C67" s="18" t="s">
        <v>4</v>
      </c>
      <c r="D67" s="18" t="n">
        <v>2638</v>
      </c>
    </row>
    <row r="68" customFormat="false" ht="15" hidden="false" customHeight="false" outlineLevel="0" collapsed="false">
      <c r="A68" s="18" t="s">
        <v>21</v>
      </c>
      <c r="B68" s="18" t="s">
        <v>5</v>
      </c>
      <c r="C68" s="18" t="s">
        <v>3</v>
      </c>
      <c r="D68" s="18" t="n">
        <v>2191</v>
      </c>
    </row>
    <row r="69" customFormat="false" ht="15" hidden="false" customHeight="false" outlineLevel="0" collapsed="false">
      <c r="A69" s="18" t="s">
        <v>21</v>
      </c>
      <c r="B69" s="18" t="s">
        <v>5</v>
      </c>
      <c r="C69" s="18" t="s">
        <v>4</v>
      </c>
      <c r="D69" s="18" t="n">
        <v>2695</v>
      </c>
    </row>
    <row r="70" customFormat="false" ht="15" hidden="false" customHeight="false" outlineLevel="0" collapsed="false">
      <c r="A70" s="18" t="s">
        <v>22</v>
      </c>
      <c r="B70" s="18" t="s">
        <v>2</v>
      </c>
      <c r="C70" s="18" t="s">
        <v>3</v>
      </c>
      <c r="D70" s="18" t="n">
        <v>1483</v>
      </c>
    </row>
    <row r="71" customFormat="false" ht="15" hidden="false" customHeight="false" outlineLevel="0" collapsed="false">
      <c r="A71" s="18" t="s">
        <v>22</v>
      </c>
      <c r="B71" s="18" t="s">
        <v>2</v>
      </c>
      <c r="C71" s="18" t="s">
        <v>4</v>
      </c>
      <c r="D71" s="18" t="n">
        <v>1780</v>
      </c>
    </row>
    <row r="72" customFormat="false" ht="15" hidden="false" customHeight="false" outlineLevel="0" collapsed="false">
      <c r="A72" s="18" t="s">
        <v>22</v>
      </c>
      <c r="B72" s="18" t="s">
        <v>5</v>
      </c>
      <c r="C72" s="18" t="s">
        <v>3</v>
      </c>
      <c r="D72" s="18" t="n">
        <v>1486</v>
      </c>
    </row>
    <row r="73" customFormat="false" ht="15" hidden="false" customHeight="false" outlineLevel="0" collapsed="false">
      <c r="A73" s="18" t="s">
        <v>22</v>
      </c>
      <c r="B73" s="18" t="s">
        <v>5</v>
      </c>
      <c r="C73" s="18" t="s">
        <v>4</v>
      </c>
      <c r="D73" s="18" t="n">
        <v>1828</v>
      </c>
    </row>
    <row r="74" customFormat="false" ht="15" hidden="false" customHeight="false" outlineLevel="0" collapsed="false">
      <c r="A74" s="18" t="s">
        <v>23</v>
      </c>
      <c r="B74" s="18" t="s">
        <v>2</v>
      </c>
      <c r="C74" s="18" t="s">
        <v>3</v>
      </c>
      <c r="D74" s="18" t="n">
        <v>1996</v>
      </c>
    </row>
    <row r="75" customFormat="false" ht="15" hidden="false" customHeight="false" outlineLevel="0" collapsed="false">
      <c r="A75" s="18" t="s">
        <v>23</v>
      </c>
      <c r="B75" s="18" t="s">
        <v>2</v>
      </c>
      <c r="C75" s="18" t="s">
        <v>4</v>
      </c>
      <c r="D75" s="18" t="n">
        <v>2395</v>
      </c>
    </row>
    <row r="76" customFormat="false" ht="15" hidden="false" customHeight="false" outlineLevel="0" collapsed="false">
      <c r="A76" s="18" t="s">
        <v>23</v>
      </c>
      <c r="B76" s="18" t="s">
        <v>5</v>
      </c>
      <c r="C76" s="18" t="s">
        <v>3</v>
      </c>
      <c r="D76" s="18" t="n">
        <v>1997</v>
      </c>
    </row>
    <row r="77" customFormat="false" ht="15" hidden="false" customHeight="false" outlineLevel="0" collapsed="false">
      <c r="A77" s="18" t="s">
        <v>23</v>
      </c>
      <c r="B77" s="18" t="s">
        <v>5</v>
      </c>
      <c r="C77" s="18" t="s">
        <v>4</v>
      </c>
      <c r="D77" s="18" t="n">
        <v>2456</v>
      </c>
    </row>
    <row r="78" customFormat="false" ht="15" hidden="false" customHeight="false" outlineLevel="0" collapsed="false">
      <c r="A78" s="18" t="s">
        <v>24</v>
      </c>
      <c r="B78" s="18" t="s">
        <v>2</v>
      </c>
      <c r="C78" s="18" t="s">
        <v>3</v>
      </c>
      <c r="D78" s="18" t="n">
        <v>548</v>
      </c>
    </row>
    <row r="79" customFormat="false" ht="15" hidden="false" customHeight="false" outlineLevel="0" collapsed="false">
      <c r="A79" s="18" t="s">
        <v>24</v>
      </c>
      <c r="B79" s="18" t="s">
        <v>2</v>
      </c>
      <c r="C79" s="18" t="s">
        <v>4</v>
      </c>
      <c r="D79" s="18" t="n">
        <v>658</v>
      </c>
    </row>
    <row r="80" customFormat="false" ht="15" hidden="false" customHeight="false" outlineLevel="0" collapsed="false">
      <c r="A80" s="18" t="s">
        <v>24</v>
      </c>
      <c r="B80" s="18" t="s">
        <v>5</v>
      </c>
      <c r="C80" s="18" t="s">
        <v>3</v>
      </c>
      <c r="D80" s="18" t="n">
        <v>549</v>
      </c>
    </row>
    <row r="81" customFormat="false" ht="15" hidden="false" customHeight="false" outlineLevel="0" collapsed="false">
      <c r="A81" s="18" t="s">
        <v>24</v>
      </c>
      <c r="B81" s="18" t="s">
        <v>5</v>
      </c>
      <c r="C81" s="18" t="s">
        <v>4</v>
      </c>
      <c r="D81" s="18" t="n">
        <v>675</v>
      </c>
    </row>
    <row r="82" customFormat="false" ht="15" hidden="false" customHeight="false" outlineLevel="0" collapsed="false">
      <c r="A82" s="18" t="s">
        <v>25</v>
      </c>
      <c r="B82" s="18" t="s">
        <v>2</v>
      </c>
      <c r="C82" s="18" t="s">
        <v>3</v>
      </c>
      <c r="D82" s="18" t="n">
        <v>548</v>
      </c>
    </row>
    <row r="83" customFormat="false" ht="15" hidden="false" customHeight="false" outlineLevel="0" collapsed="false">
      <c r="A83" s="18" t="s">
        <v>25</v>
      </c>
      <c r="B83" s="18" t="s">
        <v>2</v>
      </c>
      <c r="C83" s="18" t="s">
        <v>4</v>
      </c>
      <c r="D83" s="18" t="n">
        <v>658</v>
      </c>
    </row>
    <row r="84" customFormat="false" ht="15" hidden="false" customHeight="false" outlineLevel="0" collapsed="false">
      <c r="A84" s="18" t="s">
        <v>25</v>
      </c>
      <c r="B84" s="18" t="s">
        <v>5</v>
      </c>
      <c r="C84" s="18" t="s">
        <v>3</v>
      </c>
      <c r="D84" s="18" t="n">
        <v>548</v>
      </c>
    </row>
    <row r="85" customFormat="false" ht="15" hidden="false" customHeight="false" outlineLevel="0" collapsed="false">
      <c r="A85" s="18" t="s">
        <v>25</v>
      </c>
      <c r="B85" s="18" t="s">
        <v>5</v>
      </c>
      <c r="C85" s="18" t="s">
        <v>4</v>
      </c>
      <c r="D85" s="18" t="n">
        <v>674</v>
      </c>
    </row>
    <row r="86" customFormat="false" ht="15" hidden="false" customHeight="false" outlineLevel="0" collapsed="false">
      <c r="A86" s="18" t="s">
        <v>26</v>
      </c>
      <c r="B86" s="18" t="s">
        <v>2</v>
      </c>
      <c r="C86" s="18" t="s">
        <v>3</v>
      </c>
      <c r="D86" s="18" t="n">
        <v>559</v>
      </c>
    </row>
    <row r="87" customFormat="false" ht="15" hidden="false" customHeight="false" outlineLevel="0" collapsed="false">
      <c r="A87" s="18" t="s">
        <v>26</v>
      </c>
      <c r="B87" s="18" t="s">
        <v>2</v>
      </c>
      <c r="C87" s="18" t="s">
        <v>4</v>
      </c>
      <c r="D87" s="18" t="n">
        <v>670</v>
      </c>
    </row>
    <row r="88" customFormat="false" ht="15" hidden="false" customHeight="false" outlineLevel="0" collapsed="false">
      <c r="A88" s="18" t="s">
        <v>26</v>
      </c>
      <c r="B88" s="18" t="s">
        <v>5</v>
      </c>
      <c r="C88" s="18" t="s">
        <v>3</v>
      </c>
      <c r="D88" s="18" t="n">
        <v>548</v>
      </c>
    </row>
    <row r="89" customFormat="false" ht="15" hidden="false" customHeight="false" outlineLevel="0" collapsed="false">
      <c r="A89" s="18" t="s">
        <v>26</v>
      </c>
      <c r="B89" s="18" t="s">
        <v>5</v>
      </c>
      <c r="C89" s="18" t="s">
        <v>4</v>
      </c>
      <c r="D89" s="18" t="n">
        <v>674</v>
      </c>
    </row>
    <row r="90" customFormat="false" ht="15" hidden="false" customHeight="false" outlineLevel="0" collapsed="false">
      <c r="A90" s="18" t="s">
        <v>27</v>
      </c>
      <c r="B90" s="18" t="s">
        <v>2</v>
      </c>
      <c r="C90" s="18" t="s">
        <v>3</v>
      </c>
      <c r="D90" s="18" t="n">
        <v>559</v>
      </c>
    </row>
    <row r="91" customFormat="false" ht="15" hidden="false" customHeight="false" outlineLevel="0" collapsed="false">
      <c r="A91" s="18" t="s">
        <v>27</v>
      </c>
      <c r="B91" s="18" t="s">
        <v>2</v>
      </c>
      <c r="C91" s="18" t="s">
        <v>4</v>
      </c>
      <c r="D91" s="18" t="n">
        <v>670</v>
      </c>
    </row>
    <row r="92" customFormat="false" ht="15" hidden="false" customHeight="false" outlineLevel="0" collapsed="false">
      <c r="A92" s="18" t="s">
        <v>27</v>
      </c>
      <c r="B92" s="18" t="s">
        <v>5</v>
      </c>
      <c r="C92" s="18" t="s">
        <v>3</v>
      </c>
      <c r="D92" s="18" t="n">
        <v>548</v>
      </c>
    </row>
    <row r="93" customFormat="false" ht="15" hidden="false" customHeight="false" outlineLevel="0" collapsed="false">
      <c r="A93" s="18" t="s">
        <v>27</v>
      </c>
      <c r="B93" s="18" t="s">
        <v>5</v>
      </c>
      <c r="C93" s="18" t="s">
        <v>4</v>
      </c>
      <c r="D93" s="18" t="n">
        <v>674</v>
      </c>
    </row>
    <row r="94" customFormat="false" ht="15" hidden="false" customHeight="false" outlineLevel="0" collapsed="false">
      <c r="A94" s="18" t="s">
        <v>28</v>
      </c>
      <c r="B94" s="18" t="s">
        <v>2</v>
      </c>
      <c r="C94" s="18" t="s">
        <v>3</v>
      </c>
      <c r="D94" s="18" t="n">
        <v>1031</v>
      </c>
    </row>
    <row r="95" customFormat="false" ht="15" hidden="false" customHeight="false" outlineLevel="0" collapsed="false">
      <c r="A95" s="18" t="s">
        <v>28</v>
      </c>
      <c r="B95" s="18" t="s">
        <v>2</v>
      </c>
      <c r="C95" s="18" t="s">
        <v>4</v>
      </c>
      <c r="D95" s="18" t="n">
        <v>1238</v>
      </c>
    </row>
    <row r="96" customFormat="false" ht="15" hidden="false" customHeight="false" outlineLevel="0" collapsed="false">
      <c r="A96" s="18" t="s">
        <v>28</v>
      </c>
      <c r="B96" s="18" t="s">
        <v>5</v>
      </c>
      <c r="C96" s="18" t="s">
        <v>3</v>
      </c>
      <c r="D96" s="18" t="n">
        <v>1083</v>
      </c>
    </row>
    <row r="97" customFormat="false" ht="15" hidden="false" customHeight="false" outlineLevel="0" collapsed="false">
      <c r="A97" s="18" t="s">
        <v>28</v>
      </c>
      <c r="B97" s="18" t="s">
        <v>5</v>
      </c>
      <c r="C97" s="18" t="s">
        <v>4</v>
      </c>
      <c r="D97" s="18" t="n">
        <v>1332</v>
      </c>
    </row>
    <row r="98" customFormat="false" ht="15" hidden="false" customHeight="false" outlineLevel="0" collapsed="false">
      <c r="A98" s="18" t="s">
        <v>29</v>
      </c>
      <c r="B98" s="18" t="s">
        <v>2</v>
      </c>
      <c r="C98" s="18" t="s">
        <v>3</v>
      </c>
      <c r="D98" s="18" t="n">
        <v>1259</v>
      </c>
    </row>
    <row r="99" customFormat="false" ht="15" hidden="false" customHeight="false" outlineLevel="0" collapsed="false">
      <c r="A99" s="18" t="s">
        <v>29</v>
      </c>
      <c r="B99" s="18" t="s">
        <v>2</v>
      </c>
      <c r="C99" s="18" t="s">
        <v>4</v>
      </c>
      <c r="D99" s="18" t="n">
        <v>1510</v>
      </c>
    </row>
    <row r="100" customFormat="false" ht="15" hidden="false" customHeight="false" outlineLevel="0" collapsed="false">
      <c r="A100" s="18" t="s">
        <v>29</v>
      </c>
      <c r="B100" s="18" t="s">
        <v>5</v>
      </c>
      <c r="C100" s="18" t="s">
        <v>3</v>
      </c>
      <c r="D100" s="18" t="n">
        <v>1259</v>
      </c>
    </row>
    <row r="101" customFormat="false" ht="15" hidden="false" customHeight="false" outlineLevel="0" collapsed="false">
      <c r="A101" s="18" t="s">
        <v>29</v>
      </c>
      <c r="B101" s="18" t="s">
        <v>5</v>
      </c>
      <c r="C101" s="18" t="s">
        <v>4</v>
      </c>
      <c r="D101" s="18" t="n">
        <v>1510</v>
      </c>
    </row>
    <row r="102" customFormat="false" ht="15" hidden="false" customHeight="false" outlineLevel="0" collapsed="false">
      <c r="A102" s="18" t="s">
        <v>30</v>
      </c>
      <c r="B102" s="18" t="s">
        <v>2</v>
      </c>
      <c r="C102" s="18" t="s">
        <v>3</v>
      </c>
      <c r="D102" s="18" t="n">
        <v>3503</v>
      </c>
    </row>
    <row r="103" customFormat="false" ht="15" hidden="false" customHeight="false" outlineLevel="0" collapsed="false">
      <c r="A103" s="18" t="s">
        <v>30</v>
      </c>
      <c r="B103" s="18" t="s">
        <v>2</v>
      </c>
      <c r="C103" s="18" t="s">
        <v>4</v>
      </c>
      <c r="D103" s="18" t="n">
        <v>4203</v>
      </c>
    </row>
    <row r="104" customFormat="false" ht="15" hidden="false" customHeight="false" outlineLevel="0" collapsed="false">
      <c r="A104" s="18" t="s">
        <v>30</v>
      </c>
      <c r="B104" s="18" t="s">
        <v>5</v>
      </c>
      <c r="C104" s="18" t="s">
        <v>3</v>
      </c>
      <c r="D104" s="18" t="n">
        <v>3503</v>
      </c>
    </row>
    <row r="105" customFormat="false" ht="15" hidden="false" customHeight="false" outlineLevel="0" collapsed="false">
      <c r="A105" s="18" t="s">
        <v>30</v>
      </c>
      <c r="B105" s="18" t="s">
        <v>5</v>
      </c>
      <c r="C105" s="18" t="s">
        <v>4</v>
      </c>
      <c r="D105" s="18" t="n">
        <v>4203</v>
      </c>
    </row>
    <row r="106" customFormat="false" ht="15" hidden="false" customHeight="false" outlineLevel="0" collapsed="false">
      <c r="A106" s="18" t="s">
        <v>31</v>
      </c>
      <c r="B106" s="18" t="s">
        <v>2</v>
      </c>
      <c r="C106" s="18" t="s">
        <v>3</v>
      </c>
      <c r="D106" s="18" t="n">
        <v>1700</v>
      </c>
    </row>
    <row r="107" customFormat="false" ht="15" hidden="false" customHeight="false" outlineLevel="0" collapsed="false">
      <c r="A107" s="18" t="s">
        <v>31</v>
      </c>
      <c r="B107" s="18" t="s">
        <v>2</v>
      </c>
      <c r="C107" s="18" t="s">
        <v>4</v>
      </c>
      <c r="D107" s="18" t="n">
        <v>2040</v>
      </c>
    </row>
    <row r="108" customFormat="false" ht="15" hidden="false" customHeight="false" outlineLevel="0" collapsed="false">
      <c r="A108" s="18" t="s">
        <v>31</v>
      </c>
      <c r="B108" s="18" t="s">
        <v>5</v>
      </c>
      <c r="C108" s="18" t="s">
        <v>3</v>
      </c>
      <c r="D108" s="18" t="n">
        <v>1712</v>
      </c>
    </row>
    <row r="109" customFormat="false" ht="15" hidden="false" customHeight="false" outlineLevel="0" collapsed="false">
      <c r="A109" s="18" t="s">
        <v>31</v>
      </c>
      <c r="B109" s="18" t="s">
        <v>5</v>
      </c>
      <c r="C109" s="18" t="s">
        <v>4</v>
      </c>
      <c r="D109" s="18" t="n">
        <v>210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4.42"/>
  </cols>
  <sheetData>
    <row r="1" customFormat="false" ht="15" hidden="false" customHeight="false" outlineLevel="0" collapsed="false">
      <c r="A1" s="19" t="s">
        <v>97</v>
      </c>
      <c r="B1" s="19"/>
      <c r="C1" s="19"/>
      <c r="D1" s="19"/>
    </row>
    <row r="2" customFormat="false" ht="15" hidden="false" customHeight="false" outlineLevel="0" collapsed="false">
      <c r="A2" s="18" t="s">
        <v>1</v>
      </c>
      <c r="B2" s="18" t="s">
        <v>2</v>
      </c>
      <c r="C2" s="18" t="s">
        <v>3</v>
      </c>
      <c r="D2" s="18" t="n">
        <v>594</v>
      </c>
    </row>
    <row r="3" customFormat="false" ht="15" hidden="false" customHeight="false" outlineLevel="0" collapsed="false">
      <c r="A3" s="18" t="s">
        <v>1</v>
      </c>
      <c r="B3" s="18" t="s">
        <v>2</v>
      </c>
      <c r="C3" s="18" t="s">
        <v>4</v>
      </c>
      <c r="D3" s="18" t="n">
        <v>713</v>
      </c>
    </row>
    <row r="4" customFormat="false" ht="15" hidden="false" customHeight="false" outlineLevel="0" collapsed="false">
      <c r="A4" s="18" t="s">
        <v>1</v>
      </c>
      <c r="B4" s="18" t="s">
        <v>5</v>
      </c>
      <c r="C4" s="18" t="s">
        <v>3</v>
      </c>
      <c r="D4" s="18" t="n">
        <v>595</v>
      </c>
    </row>
    <row r="5" customFormat="false" ht="15" hidden="false" customHeight="false" outlineLevel="0" collapsed="false">
      <c r="A5" s="18" t="s">
        <v>1</v>
      </c>
      <c r="B5" s="18" t="s">
        <v>5</v>
      </c>
      <c r="C5" s="18" t="s">
        <v>4</v>
      </c>
      <c r="D5" s="18" t="n">
        <v>732</v>
      </c>
    </row>
    <row r="6" customFormat="false" ht="15" hidden="false" customHeight="false" outlineLevel="0" collapsed="false">
      <c r="A6" s="18" t="s">
        <v>6</v>
      </c>
      <c r="B6" s="18" t="s">
        <v>2</v>
      </c>
      <c r="C6" s="18" t="s">
        <v>3</v>
      </c>
      <c r="D6" s="18" t="n">
        <v>750</v>
      </c>
    </row>
    <row r="7" customFormat="false" ht="15" hidden="false" customHeight="false" outlineLevel="0" collapsed="false">
      <c r="A7" s="18" t="s">
        <v>6</v>
      </c>
      <c r="B7" s="18" t="s">
        <v>2</v>
      </c>
      <c r="C7" s="18" t="s">
        <v>4</v>
      </c>
      <c r="D7" s="18" t="n">
        <v>900</v>
      </c>
    </row>
    <row r="8" customFormat="false" ht="15" hidden="false" customHeight="false" outlineLevel="0" collapsed="false">
      <c r="A8" s="18" t="s">
        <v>6</v>
      </c>
      <c r="B8" s="18" t="s">
        <v>5</v>
      </c>
      <c r="C8" s="18" t="s">
        <v>3</v>
      </c>
      <c r="D8" s="18" t="n">
        <v>750</v>
      </c>
    </row>
    <row r="9" customFormat="false" ht="15" hidden="false" customHeight="false" outlineLevel="0" collapsed="false">
      <c r="A9" s="18" t="s">
        <v>6</v>
      </c>
      <c r="B9" s="18" t="s">
        <v>5</v>
      </c>
      <c r="C9" s="18" t="s">
        <v>4</v>
      </c>
      <c r="D9" s="18" t="n">
        <v>900</v>
      </c>
    </row>
    <row r="10" customFormat="false" ht="15" hidden="false" customHeight="false" outlineLevel="0" collapsed="false">
      <c r="A10" s="18" t="s">
        <v>7</v>
      </c>
      <c r="B10" s="18" t="s">
        <v>2</v>
      </c>
      <c r="C10" s="18" t="s">
        <v>3</v>
      </c>
      <c r="D10" s="18" t="n">
        <v>481</v>
      </c>
    </row>
    <row r="11" customFormat="false" ht="15" hidden="false" customHeight="false" outlineLevel="0" collapsed="false">
      <c r="A11" s="18" t="s">
        <v>7</v>
      </c>
      <c r="B11" s="18" t="s">
        <v>2</v>
      </c>
      <c r="C11" s="18" t="s">
        <v>4</v>
      </c>
      <c r="D11" s="18" t="n">
        <v>577</v>
      </c>
    </row>
    <row r="12" customFormat="false" ht="15" hidden="false" customHeight="false" outlineLevel="0" collapsed="false">
      <c r="A12" s="18" t="s">
        <v>7</v>
      </c>
      <c r="B12" s="18" t="s">
        <v>5</v>
      </c>
      <c r="C12" s="18" t="s">
        <v>3</v>
      </c>
      <c r="D12" s="18" t="n">
        <v>483</v>
      </c>
    </row>
    <row r="13" customFormat="false" ht="15" hidden="false" customHeight="false" outlineLevel="0" collapsed="false">
      <c r="A13" s="18" t="s">
        <v>7</v>
      </c>
      <c r="B13" s="18" t="s">
        <v>5</v>
      </c>
      <c r="C13" s="18" t="s">
        <v>4</v>
      </c>
      <c r="D13" s="18" t="n">
        <v>594</v>
      </c>
    </row>
    <row r="14" customFormat="false" ht="15" hidden="false" customHeight="false" outlineLevel="0" collapsed="false">
      <c r="A14" s="18" t="s">
        <v>8</v>
      </c>
      <c r="B14" s="18" t="s">
        <v>2</v>
      </c>
      <c r="C14" s="18" t="s">
        <v>3</v>
      </c>
      <c r="D14" s="18" t="n">
        <v>725</v>
      </c>
    </row>
    <row r="15" customFormat="false" ht="15" hidden="false" customHeight="false" outlineLevel="0" collapsed="false">
      <c r="A15" s="18" t="s">
        <v>8</v>
      </c>
      <c r="B15" s="18" t="s">
        <v>2</v>
      </c>
      <c r="C15" s="18" t="s">
        <v>4</v>
      </c>
      <c r="D15" s="18" t="n">
        <v>921</v>
      </c>
    </row>
    <row r="16" customFormat="false" ht="15" hidden="false" customHeight="false" outlineLevel="0" collapsed="false">
      <c r="A16" s="18" t="s">
        <v>8</v>
      </c>
      <c r="B16" s="18" t="s">
        <v>5</v>
      </c>
      <c r="C16" s="18" t="s">
        <v>3</v>
      </c>
      <c r="D16" s="18" t="n">
        <v>733</v>
      </c>
    </row>
    <row r="17" customFormat="false" ht="15" hidden="false" customHeight="false" outlineLevel="0" collapsed="false">
      <c r="A17" s="18" t="s">
        <v>8</v>
      </c>
      <c r="B17" s="18" t="s">
        <v>5</v>
      </c>
      <c r="C17" s="18" t="s">
        <v>4</v>
      </c>
      <c r="D17" s="18" t="n">
        <v>902</v>
      </c>
    </row>
    <row r="18" customFormat="false" ht="15" hidden="false" customHeight="false" outlineLevel="0" collapsed="false">
      <c r="A18" s="18" t="s">
        <v>9</v>
      </c>
      <c r="B18" s="18" t="s">
        <v>2</v>
      </c>
      <c r="C18" s="18" t="s">
        <v>3</v>
      </c>
      <c r="D18" s="18" t="n">
        <v>591</v>
      </c>
    </row>
    <row r="19" customFormat="false" ht="15" hidden="false" customHeight="false" outlineLevel="0" collapsed="false">
      <c r="A19" s="18" t="s">
        <v>9</v>
      </c>
      <c r="B19" s="18" t="s">
        <v>2</v>
      </c>
      <c r="C19" s="18" t="s">
        <v>4</v>
      </c>
      <c r="D19" s="18" t="n">
        <v>710</v>
      </c>
    </row>
    <row r="20" customFormat="false" ht="15" hidden="false" customHeight="false" outlineLevel="0" collapsed="false">
      <c r="A20" s="18" t="s">
        <v>9</v>
      </c>
      <c r="B20" s="18" t="s">
        <v>5</v>
      </c>
      <c r="C20" s="18" t="s">
        <v>3</v>
      </c>
      <c r="D20" s="18" t="n">
        <v>613</v>
      </c>
    </row>
    <row r="21" customFormat="false" ht="15" hidden="false" customHeight="false" outlineLevel="0" collapsed="false">
      <c r="A21" s="18" t="s">
        <v>9</v>
      </c>
      <c r="B21" s="18" t="s">
        <v>5</v>
      </c>
      <c r="C21" s="18" t="s">
        <v>4</v>
      </c>
      <c r="D21" s="18" t="n">
        <v>754</v>
      </c>
    </row>
    <row r="22" customFormat="false" ht="15" hidden="false" customHeight="false" outlineLevel="0" collapsed="false">
      <c r="A22" s="18" t="s">
        <v>10</v>
      </c>
      <c r="B22" s="18" t="s">
        <v>2</v>
      </c>
      <c r="C22" s="18" t="s">
        <v>3</v>
      </c>
      <c r="D22" s="18" t="n">
        <v>1278</v>
      </c>
    </row>
    <row r="23" customFormat="false" ht="15" hidden="false" customHeight="false" outlineLevel="0" collapsed="false">
      <c r="A23" s="18" t="s">
        <v>10</v>
      </c>
      <c r="B23" s="18" t="s">
        <v>2</v>
      </c>
      <c r="C23" s="18" t="s">
        <v>4</v>
      </c>
      <c r="D23" s="18" t="n">
        <v>1534</v>
      </c>
    </row>
    <row r="24" customFormat="false" ht="15" hidden="false" customHeight="false" outlineLevel="0" collapsed="false">
      <c r="A24" s="18" t="s">
        <v>10</v>
      </c>
      <c r="B24" s="18" t="s">
        <v>5</v>
      </c>
      <c r="C24" s="18" t="s">
        <v>3</v>
      </c>
      <c r="D24" s="18" t="n">
        <v>1270</v>
      </c>
    </row>
    <row r="25" customFormat="false" ht="15" hidden="false" customHeight="false" outlineLevel="0" collapsed="false">
      <c r="A25" s="18" t="s">
        <v>10</v>
      </c>
      <c r="B25" s="18" t="s">
        <v>5</v>
      </c>
      <c r="C25" s="18" t="s">
        <v>4</v>
      </c>
      <c r="D25" s="18" t="n">
        <v>1562</v>
      </c>
    </row>
    <row r="26" customFormat="false" ht="15" hidden="false" customHeight="false" outlineLevel="0" collapsed="false">
      <c r="A26" s="18" t="s">
        <v>11</v>
      </c>
      <c r="B26" s="18" t="s">
        <v>2</v>
      </c>
      <c r="C26" s="18" t="s">
        <v>3</v>
      </c>
      <c r="D26" s="18" t="n">
        <v>1546</v>
      </c>
    </row>
    <row r="27" customFormat="false" ht="15" hidden="false" customHeight="false" outlineLevel="0" collapsed="false">
      <c r="A27" s="18" t="s">
        <v>11</v>
      </c>
      <c r="B27" s="18" t="s">
        <v>2</v>
      </c>
      <c r="C27" s="18" t="s">
        <v>4</v>
      </c>
      <c r="D27" s="18" t="n">
        <v>1964</v>
      </c>
    </row>
    <row r="28" customFormat="false" ht="15" hidden="false" customHeight="false" outlineLevel="0" collapsed="false">
      <c r="A28" s="18" t="s">
        <v>11</v>
      </c>
      <c r="B28" s="18" t="s">
        <v>5</v>
      </c>
      <c r="C28" s="18" t="s">
        <v>3</v>
      </c>
      <c r="D28" s="18" t="n">
        <v>1537</v>
      </c>
    </row>
    <row r="29" customFormat="false" ht="15" hidden="false" customHeight="false" outlineLevel="0" collapsed="false">
      <c r="A29" s="18" t="s">
        <v>11</v>
      </c>
      <c r="B29" s="18" t="s">
        <v>5</v>
      </c>
      <c r="C29" s="18" t="s">
        <v>4</v>
      </c>
      <c r="D29" s="18" t="n">
        <v>1937</v>
      </c>
    </row>
    <row r="30" customFormat="false" ht="15" hidden="false" customHeight="false" outlineLevel="0" collapsed="false">
      <c r="A30" s="18" t="s">
        <v>12</v>
      </c>
      <c r="B30" s="18" t="s">
        <v>2</v>
      </c>
      <c r="C30" s="18" t="s">
        <v>3</v>
      </c>
      <c r="D30" s="18" t="n">
        <v>1410</v>
      </c>
    </row>
    <row r="31" customFormat="false" ht="15" hidden="false" customHeight="false" outlineLevel="0" collapsed="false">
      <c r="A31" s="18" t="s">
        <v>12</v>
      </c>
      <c r="B31" s="18" t="s">
        <v>2</v>
      </c>
      <c r="C31" s="18" t="s">
        <v>4</v>
      </c>
      <c r="D31" s="18" t="n">
        <v>1692</v>
      </c>
    </row>
    <row r="32" customFormat="false" ht="15" hidden="false" customHeight="false" outlineLevel="0" collapsed="false">
      <c r="A32" s="18" t="s">
        <v>12</v>
      </c>
      <c r="B32" s="18" t="s">
        <v>5</v>
      </c>
      <c r="C32" s="18" t="s">
        <v>3</v>
      </c>
      <c r="D32" s="18" t="n">
        <v>1385</v>
      </c>
    </row>
    <row r="33" customFormat="false" ht="15" hidden="false" customHeight="false" outlineLevel="0" collapsed="false">
      <c r="A33" s="18" t="s">
        <v>12</v>
      </c>
      <c r="B33" s="18" t="s">
        <v>5</v>
      </c>
      <c r="C33" s="18" t="s">
        <v>4</v>
      </c>
      <c r="D33" s="18" t="n">
        <v>1704</v>
      </c>
    </row>
    <row r="34" customFormat="false" ht="15" hidden="false" customHeight="false" outlineLevel="0" collapsed="false">
      <c r="A34" s="18" t="s">
        <v>13</v>
      </c>
      <c r="B34" s="18" t="s">
        <v>2</v>
      </c>
      <c r="C34" s="18" t="s">
        <v>3</v>
      </c>
      <c r="D34" s="18" t="n">
        <v>1278</v>
      </c>
    </row>
    <row r="35" customFormat="false" ht="15" hidden="false" customHeight="false" outlineLevel="0" collapsed="false">
      <c r="A35" s="18" t="s">
        <v>13</v>
      </c>
      <c r="B35" s="18" t="s">
        <v>2</v>
      </c>
      <c r="C35" s="18" t="s">
        <v>4</v>
      </c>
      <c r="D35" s="18" t="n">
        <v>1534</v>
      </c>
    </row>
    <row r="36" customFormat="false" ht="15" hidden="false" customHeight="false" outlineLevel="0" collapsed="false">
      <c r="A36" s="18" t="s">
        <v>13</v>
      </c>
      <c r="B36" s="18" t="s">
        <v>5</v>
      </c>
      <c r="C36" s="18" t="s">
        <v>3</v>
      </c>
      <c r="D36" s="18" t="n">
        <v>1270</v>
      </c>
    </row>
    <row r="37" customFormat="false" ht="15" hidden="false" customHeight="false" outlineLevel="0" collapsed="false">
      <c r="A37" s="18" t="s">
        <v>13</v>
      </c>
      <c r="B37" s="18" t="s">
        <v>5</v>
      </c>
      <c r="C37" s="18" t="s">
        <v>4</v>
      </c>
      <c r="D37" s="18" t="n">
        <v>1562</v>
      </c>
    </row>
    <row r="38" customFormat="false" ht="15" hidden="false" customHeight="false" outlineLevel="0" collapsed="false">
      <c r="A38" s="18" t="s">
        <v>14</v>
      </c>
      <c r="B38" s="18" t="s">
        <v>2</v>
      </c>
      <c r="C38" s="18" t="s">
        <v>3</v>
      </c>
      <c r="D38" s="18" t="n">
        <v>990</v>
      </c>
    </row>
    <row r="39" customFormat="false" ht="15" hidden="false" customHeight="false" outlineLevel="0" collapsed="false">
      <c r="A39" s="18" t="s">
        <v>14</v>
      </c>
      <c r="B39" s="18" t="s">
        <v>2</v>
      </c>
      <c r="C39" s="18" t="s">
        <v>4</v>
      </c>
      <c r="D39" s="18" t="n">
        <v>1267</v>
      </c>
    </row>
    <row r="40" customFormat="false" ht="15" hidden="false" customHeight="false" outlineLevel="0" collapsed="false">
      <c r="A40" s="18" t="s">
        <v>14</v>
      </c>
      <c r="B40" s="18" t="s">
        <v>5</v>
      </c>
      <c r="C40" s="18" t="s">
        <v>3</v>
      </c>
      <c r="D40" s="18" t="n">
        <v>990</v>
      </c>
    </row>
    <row r="41" customFormat="false" ht="15" hidden="false" customHeight="false" outlineLevel="0" collapsed="false">
      <c r="A41" s="18" t="s">
        <v>14</v>
      </c>
      <c r="B41" s="18" t="s">
        <v>5</v>
      </c>
      <c r="C41" s="18" t="s">
        <v>4</v>
      </c>
      <c r="D41" s="18" t="n">
        <v>1267</v>
      </c>
    </row>
    <row r="42" customFormat="false" ht="15" hidden="false" customHeight="false" outlineLevel="0" collapsed="false">
      <c r="A42" s="18" t="s">
        <v>15</v>
      </c>
      <c r="B42" s="18" t="s">
        <v>2</v>
      </c>
      <c r="C42" s="18" t="s">
        <v>3</v>
      </c>
      <c r="D42" s="18" t="n">
        <v>1039</v>
      </c>
    </row>
    <row r="43" customFormat="false" ht="15" hidden="false" customHeight="false" outlineLevel="0" collapsed="false">
      <c r="A43" s="18" t="s">
        <v>15</v>
      </c>
      <c r="B43" s="18" t="s">
        <v>2</v>
      </c>
      <c r="C43" s="18" t="s">
        <v>4</v>
      </c>
      <c r="D43" s="18" t="n">
        <v>1330</v>
      </c>
    </row>
    <row r="44" customFormat="false" ht="15" hidden="false" customHeight="false" outlineLevel="0" collapsed="false">
      <c r="A44" s="18" t="s">
        <v>15</v>
      </c>
      <c r="B44" s="18" t="s">
        <v>5</v>
      </c>
      <c r="C44" s="18" t="s">
        <v>3</v>
      </c>
      <c r="D44" s="18" t="n">
        <v>1039</v>
      </c>
    </row>
    <row r="45" customFormat="false" ht="15" hidden="false" customHeight="false" outlineLevel="0" collapsed="false">
      <c r="A45" s="18" t="s">
        <v>15</v>
      </c>
      <c r="B45" s="18" t="s">
        <v>5</v>
      </c>
      <c r="C45" s="18" t="s">
        <v>4</v>
      </c>
      <c r="D45" s="18" t="n">
        <v>1330</v>
      </c>
    </row>
    <row r="46" customFormat="false" ht="15" hidden="false" customHeight="false" outlineLevel="0" collapsed="false">
      <c r="A46" s="18" t="s">
        <v>16</v>
      </c>
      <c r="B46" s="18" t="s">
        <v>2</v>
      </c>
      <c r="C46" s="18" t="s">
        <v>3</v>
      </c>
      <c r="D46" s="18" t="n">
        <v>1202</v>
      </c>
    </row>
    <row r="47" customFormat="false" ht="15" hidden="false" customHeight="false" outlineLevel="0" collapsed="false">
      <c r="A47" s="18" t="s">
        <v>16</v>
      </c>
      <c r="B47" s="18" t="s">
        <v>2</v>
      </c>
      <c r="C47" s="18" t="s">
        <v>4</v>
      </c>
      <c r="D47" s="18" t="n">
        <v>1442</v>
      </c>
    </row>
    <row r="48" customFormat="false" ht="15" hidden="false" customHeight="false" outlineLevel="0" collapsed="false">
      <c r="A48" s="18" t="s">
        <v>16</v>
      </c>
      <c r="B48" s="18" t="s">
        <v>5</v>
      </c>
      <c r="C48" s="18" t="s">
        <v>3</v>
      </c>
      <c r="D48" s="18" t="n">
        <v>1202</v>
      </c>
    </row>
    <row r="49" customFormat="false" ht="15" hidden="false" customHeight="false" outlineLevel="0" collapsed="false">
      <c r="A49" s="18" t="s">
        <v>16</v>
      </c>
      <c r="B49" s="18" t="s">
        <v>5</v>
      </c>
      <c r="C49" s="18" t="s">
        <v>4</v>
      </c>
      <c r="D49" s="18" t="n">
        <v>1478</v>
      </c>
    </row>
    <row r="50" customFormat="false" ht="15" hidden="false" customHeight="false" outlineLevel="0" collapsed="false">
      <c r="A50" s="18" t="s">
        <v>17</v>
      </c>
      <c r="B50" s="18" t="s">
        <v>2</v>
      </c>
      <c r="C50" s="18" t="s">
        <v>3</v>
      </c>
      <c r="D50" s="18" t="n">
        <v>1273</v>
      </c>
    </row>
    <row r="51" customFormat="false" ht="15" hidden="false" customHeight="false" outlineLevel="0" collapsed="false">
      <c r="A51" s="18" t="s">
        <v>17</v>
      </c>
      <c r="B51" s="18" t="s">
        <v>2</v>
      </c>
      <c r="C51" s="18" t="s">
        <v>4</v>
      </c>
      <c r="D51" s="18" t="n">
        <v>1528</v>
      </c>
    </row>
    <row r="52" customFormat="false" ht="15" hidden="false" customHeight="false" outlineLevel="0" collapsed="false">
      <c r="A52" s="18" t="s">
        <v>17</v>
      </c>
      <c r="B52" s="18" t="s">
        <v>5</v>
      </c>
      <c r="C52" s="18" t="s">
        <v>3</v>
      </c>
      <c r="D52" s="18" t="n">
        <v>1303</v>
      </c>
    </row>
    <row r="53" customFormat="false" ht="15" hidden="false" customHeight="false" outlineLevel="0" collapsed="false">
      <c r="A53" s="18" t="s">
        <v>17</v>
      </c>
      <c r="B53" s="18" t="s">
        <v>5</v>
      </c>
      <c r="C53" s="18" t="s">
        <v>4</v>
      </c>
      <c r="D53" s="18" t="n">
        <v>1603</v>
      </c>
    </row>
    <row r="54" customFormat="false" ht="15" hidden="false" customHeight="false" outlineLevel="0" collapsed="false">
      <c r="A54" s="18" t="s">
        <v>18</v>
      </c>
      <c r="B54" s="18" t="s">
        <v>2</v>
      </c>
      <c r="C54" s="18" t="s">
        <v>3</v>
      </c>
      <c r="D54" s="18" t="n">
        <v>1621</v>
      </c>
    </row>
    <row r="55" customFormat="false" ht="15" hidden="false" customHeight="false" outlineLevel="0" collapsed="false">
      <c r="A55" s="18" t="s">
        <v>18</v>
      </c>
      <c r="B55" s="18" t="s">
        <v>2</v>
      </c>
      <c r="C55" s="18" t="s">
        <v>4</v>
      </c>
      <c r="D55" s="18" t="n">
        <v>1945</v>
      </c>
    </row>
    <row r="56" customFormat="false" ht="15" hidden="false" customHeight="false" outlineLevel="0" collapsed="false">
      <c r="A56" s="18" t="s">
        <v>18</v>
      </c>
      <c r="B56" s="18" t="s">
        <v>5</v>
      </c>
      <c r="C56" s="18" t="s">
        <v>3</v>
      </c>
      <c r="D56" s="18" t="n">
        <v>1620</v>
      </c>
    </row>
    <row r="57" customFormat="false" ht="15" hidden="false" customHeight="false" outlineLevel="0" collapsed="false">
      <c r="A57" s="18" t="s">
        <v>18</v>
      </c>
      <c r="B57" s="18" t="s">
        <v>5</v>
      </c>
      <c r="C57" s="18" t="s">
        <v>4</v>
      </c>
      <c r="D57" s="18" t="n">
        <v>1993</v>
      </c>
    </row>
    <row r="58" customFormat="false" ht="15" hidden="false" customHeight="false" outlineLevel="0" collapsed="false">
      <c r="A58" s="18" t="s">
        <v>19</v>
      </c>
      <c r="B58" s="18" t="s">
        <v>2</v>
      </c>
      <c r="C58" s="18" t="s">
        <v>3</v>
      </c>
      <c r="D58" s="18" t="n">
        <v>2302</v>
      </c>
    </row>
    <row r="59" customFormat="false" ht="15" hidden="false" customHeight="false" outlineLevel="0" collapsed="false">
      <c r="A59" s="18" t="s">
        <v>19</v>
      </c>
      <c r="B59" s="18" t="s">
        <v>2</v>
      </c>
      <c r="C59" s="18" t="s">
        <v>4</v>
      </c>
      <c r="D59" s="18" t="n">
        <v>2763</v>
      </c>
    </row>
    <row r="60" customFormat="false" ht="15" hidden="false" customHeight="false" outlineLevel="0" collapsed="false">
      <c r="A60" s="18" t="s">
        <v>19</v>
      </c>
      <c r="B60" s="18" t="s">
        <v>5</v>
      </c>
      <c r="C60" s="18" t="s">
        <v>3</v>
      </c>
      <c r="D60" s="18" t="n">
        <v>2302</v>
      </c>
    </row>
    <row r="61" customFormat="false" ht="15" hidden="false" customHeight="false" outlineLevel="0" collapsed="false">
      <c r="A61" s="18" t="s">
        <v>19</v>
      </c>
      <c r="B61" s="18" t="s">
        <v>5</v>
      </c>
      <c r="C61" s="18" t="s">
        <v>4</v>
      </c>
      <c r="D61" s="18" t="n">
        <v>2763</v>
      </c>
    </row>
    <row r="62" customFormat="false" ht="15" hidden="false" customHeight="false" outlineLevel="0" collapsed="false">
      <c r="A62" s="18" t="s">
        <v>20</v>
      </c>
      <c r="B62" s="18" t="s">
        <v>2</v>
      </c>
      <c r="C62" s="18" t="s">
        <v>3</v>
      </c>
      <c r="D62" s="18" t="n">
        <v>1852</v>
      </c>
    </row>
    <row r="63" customFormat="false" ht="15" hidden="false" customHeight="false" outlineLevel="0" collapsed="false">
      <c r="A63" s="18" t="s">
        <v>20</v>
      </c>
      <c r="B63" s="18" t="s">
        <v>2</v>
      </c>
      <c r="C63" s="18" t="s">
        <v>4</v>
      </c>
      <c r="D63" s="18" t="n">
        <v>2222</v>
      </c>
    </row>
    <row r="64" customFormat="false" ht="15" hidden="false" customHeight="false" outlineLevel="0" collapsed="false">
      <c r="A64" s="18" t="s">
        <v>20</v>
      </c>
      <c r="B64" s="18" t="s">
        <v>5</v>
      </c>
      <c r="C64" s="18" t="s">
        <v>3</v>
      </c>
      <c r="D64" s="18" t="n">
        <v>1844</v>
      </c>
    </row>
    <row r="65" customFormat="false" ht="15" hidden="false" customHeight="false" outlineLevel="0" collapsed="false">
      <c r="A65" s="18" t="s">
        <v>20</v>
      </c>
      <c r="B65" s="18" t="s">
        <v>5</v>
      </c>
      <c r="C65" s="18" t="s">
        <v>4</v>
      </c>
      <c r="D65" s="18" t="n">
        <v>2268</v>
      </c>
    </row>
    <row r="66" customFormat="false" ht="15" hidden="false" customHeight="false" outlineLevel="0" collapsed="false">
      <c r="A66" s="18" t="s">
        <v>21</v>
      </c>
      <c r="B66" s="18" t="s">
        <v>2</v>
      </c>
      <c r="C66" s="18" t="s">
        <v>3</v>
      </c>
      <c r="D66" s="18" t="n">
        <v>2065</v>
      </c>
    </row>
    <row r="67" customFormat="false" ht="15" hidden="false" customHeight="false" outlineLevel="0" collapsed="false">
      <c r="A67" s="18" t="s">
        <v>21</v>
      </c>
      <c r="B67" s="18" t="s">
        <v>2</v>
      </c>
      <c r="C67" s="18" t="s">
        <v>4</v>
      </c>
      <c r="D67" s="18" t="n">
        <v>2478</v>
      </c>
    </row>
    <row r="68" customFormat="false" ht="15" hidden="false" customHeight="false" outlineLevel="0" collapsed="false">
      <c r="A68" s="18" t="s">
        <v>21</v>
      </c>
      <c r="B68" s="18" t="s">
        <v>5</v>
      </c>
      <c r="C68" s="18" t="s">
        <v>3</v>
      </c>
      <c r="D68" s="18" t="n">
        <v>2056</v>
      </c>
    </row>
    <row r="69" customFormat="false" ht="15" hidden="false" customHeight="false" outlineLevel="0" collapsed="false">
      <c r="A69" s="18" t="s">
        <v>21</v>
      </c>
      <c r="B69" s="18" t="s">
        <v>5</v>
      </c>
      <c r="C69" s="18" t="s">
        <v>4</v>
      </c>
      <c r="D69" s="18" t="n">
        <v>2529</v>
      </c>
    </row>
    <row r="70" customFormat="false" ht="15" hidden="false" customHeight="false" outlineLevel="0" collapsed="false">
      <c r="A70" s="18" t="s">
        <v>22</v>
      </c>
      <c r="B70" s="18" t="s">
        <v>2</v>
      </c>
      <c r="C70" s="18" t="s">
        <v>3</v>
      </c>
      <c r="D70" s="18" t="n">
        <v>1387</v>
      </c>
    </row>
    <row r="71" customFormat="false" ht="15" hidden="false" customHeight="false" outlineLevel="0" collapsed="false">
      <c r="A71" s="18" t="s">
        <v>22</v>
      </c>
      <c r="B71" s="18" t="s">
        <v>2</v>
      </c>
      <c r="C71" s="18" t="s">
        <v>4</v>
      </c>
      <c r="D71" s="18" t="n">
        <v>1664</v>
      </c>
    </row>
    <row r="72" customFormat="false" ht="15" hidden="false" customHeight="false" outlineLevel="0" collapsed="false">
      <c r="A72" s="18" t="s">
        <v>22</v>
      </c>
      <c r="B72" s="18" t="s">
        <v>5</v>
      </c>
      <c r="C72" s="18" t="s">
        <v>3</v>
      </c>
      <c r="D72" s="18" t="n">
        <v>1384</v>
      </c>
    </row>
    <row r="73" customFormat="false" ht="15" hidden="false" customHeight="false" outlineLevel="0" collapsed="false">
      <c r="A73" s="18" t="s">
        <v>22</v>
      </c>
      <c r="B73" s="18" t="s">
        <v>5</v>
      </c>
      <c r="C73" s="18" t="s">
        <v>4</v>
      </c>
      <c r="D73" s="18" t="n">
        <v>1702</v>
      </c>
    </row>
    <row r="74" customFormat="false" ht="15" hidden="false" customHeight="false" outlineLevel="0" collapsed="false">
      <c r="A74" s="18" t="s">
        <v>23</v>
      </c>
      <c r="B74" s="18" t="s">
        <v>2</v>
      </c>
      <c r="C74" s="18" t="s">
        <v>3</v>
      </c>
      <c r="D74" s="18" t="n">
        <v>1876</v>
      </c>
    </row>
    <row r="75" customFormat="false" ht="15" hidden="false" customHeight="false" outlineLevel="0" collapsed="false">
      <c r="A75" s="18" t="s">
        <v>23</v>
      </c>
      <c r="B75" s="18" t="s">
        <v>2</v>
      </c>
      <c r="C75" s="18" t="s">
        <v>4</v>
      </c>
      <c r="D75" s="18" t="n">
        <v>2251</v>
      </c>
    </row>
    <row r="76" customFormat="false" ht="15" hidden="false" customHeight="false" outlineLevel="0" collapsed="false">
      <c r="A76" s="18" t="s">
        <v>23</v>
      </c>
      <c r="B76" s="18" t="s">
        <v>5</v>
      </c>
      <c r="C76" s="18" t="s">
        <v>3</v>
      </c>
      <c r="D76" s="18" t="n">
        <v>1873</v>
      </c>
    </row>
    <row r="77" customFormat="false" ht="15" hidden="false" customHeight="false" outlineLevel="0" collapsed="false">
      <c r="A77" s="18" t="s">
        <v>23</v>
      </c>
      <c r="B77" s="18" t="s">
        <v>5</v>
      </c>
      <c r="C77" s="18" t="s">
        <v>4</v>
      </c>
      <c r="D77" s="18" t="n">
        <v>2304</v>
      </c>
    </row>
    <row r="78" customFormat="false" ht="15" hidden="false" customHeight="false" outlineLevel="0" collapsed="false">
      <c r="A78" s="18" t="s">
        <v>24</v>
      </c>
      <c r="B78" s="18" t="s">
        <v>2</v>
      </c>
      <c r="C78" s="18" t="s">
        <v>3</v>
      </c>
      <c r="D78" s="18" t="n">
        <v>534</v>
      </c>
    </row>
    <row r="79" customFormat="false" ht="15" hidden="false" customHeight="false" outlineLevel="0" collapsed="false">
      <c r="A79" s="18" t="s">
        <v>24</v>
      </c>
      <c r="B79" s="18" t="s">
        <v>2</v>
      </c>
      <c r="C79" s="18" t="s">
        <v>4</v>
      </c>
      <c r="D79" s="18" t="n">
        <v>640</v>
      </c>
    </row>
    <row r="80" customFormat="false" ht="15" hidden="false" customHeight="false" outlineLevel="0" collapsed="false">
      <c r="A80" s="18" t="s">
        <v>24</v>
      </c>
      <c r="B80" s="18" t="s">
        <v>5</v>
      </c>
      <c r="C80" s="18" t="s">
        <v>3</v>
      </c>
      <c r="D80" s="18" t="n">
        <v>517</v>
      </c>
    </row>
    <row r="81" customFormat="false" ht="15" hidden="false" customHeight="false" outlineLevel="0" collapsed="false">
      <c r="A81" s="18" t="s">
        <v>24</v>
      </c>
      <c r="B81" s="18" t="s">
        <v>5</v>
      </c>
      <c r="C81" s="18" t="s">
        <v>4</v>
      </c>
      <c r="D81" s="18" t="n">
        <v>636</v>
      </c>
    </row>
    <row r="82" customFormat="false" ht="15" hidden="false" customHeight="false" outlineLevel="0" collapsed="false">
      <c r="A82" s="18" t="s">
        <v>25</v>
      </c>
      <c r="B82" s="18" t="s">
        <v>2</v>
      </c>
      <c r="C82" s="18" t="s">
        <v>3</v>
      </c>
      <c r="D82" s="18" t="n">
        <v>534</v>
      </c>
    </row>
    <row r="83" customFormat="false" ht="15" hidden="false" customHeight="false" outlineLevel="0" collapsed="false">
      <c r="A83" s="18" t="s">
        <v>25</v>
      </c>
      <c r="B83" s="18" t="s">
        <v>2</v>
      </c>
      <c r="C83" s="18" t="s">
        <v>4</v>
      </c>
      <c r="D83" s="18" t="n">
        <v>640</v>
      </c>
    </row>
    <row r="84" customFormat="false" ht="15" hidden="false" customHeight="false" outlineLevel="0" collapsed="false">
      <c r="A84" s="18" t="s">
        <v>25</v>
      </c>
      <c r="B84" s="18" t="s">
        <v>5</v>
      </c>
      <c r="C84" s="18" t="s">
        <v>3</v>
      </c>
      <c r="D84" s="18" t="n">
        <v>515</v>
      </c>
    </row>
    <row r="85" customFormat="false" ht="15" hidden="false" customHeight="false" outlineLevel="0" collapsed="false">
      <c r="A85" s="18" t="s">
        <v>25</v>
      </c>
      <c r="B85" s="18" t="s">
        <v>5</v>
      </c>
      <c r="C85" s="18" t="s">
        <v>4</v>
      </c>
      <c r="D85" s="18" t="n">
        <v>633</v>
      </c>
    </row>
    <row r="86" customFormat="false" ht="15" hidden="false" customHeight="false" outlineLevel="0" collapsed="false">
      <c r="A86" s="18" t="s">
        <v>26</v>
      </c>
      <c r="B86" s="18" t="s">
        <v>2</v>
      </c>
      <c r="C86" s="18" t="s">
        <v>3</v>
      </c>
      <c r="D86" s="18" t="n">
        <v>544</v>
      </c>
    </row>
    <row r="87" customFormat="false" ht="15" hidden="false" customHeight="false" outlineLevel="0" collapsed="false">
      <c r="A87" s="18" t="s">
        <v>26</v>
      </c>
      <c r="B87" s="18" t="s">
        <v>2</v>
      </c>
      <c r="C87" s="18" t="s">
        <v>4</v>
      </c>
      <c r="D87" s="18" t="n">
        <v>653</v>
      </c>
    </row>
    <row r="88" customFormat="false" ht="15" hidden="false" customHeight="false" outlineLevel="0" collapsed="false">
      <c r="A88" s="18" t="s">
        <v>26</v>
      </c>
      <c r="B88" s="18" t="s">
        <v>5</v>
      </c>
      <c r="C88" s="18" t="s">
        <v>3</v>
      </c>
      <c r="D88" s="18" t="n">
        <v>516</v>
      </c>
    </row>
    <row r="89" customFormat="false" ht="15" hidden="false" customHeight="false" outlineLevel="0" collapsed="false">
      <c r="A89" s="18" t="s">
        <v>26</v>
      </c>
      <c r="B89" s="18" t="s">
        <v>5</v>
      </c>
      <c r="C89" s="18" t="s">
        <v>4</v>
      </c>
      <c r="D89" s="18" t="n">
        <v>635</v>
      </c>
    </row>
    <row r="90" customFormat="false" ht="15" hidden="false" customHeight="false" outlineLevel="0" collapsed="false">
      <c r="A90" s="18" t="s">
        <v>27</v>
      </c>
      <c r="B90" s="18" t="s">
        <v>2</v>
      </c>
      <c r="C90" s="18" t="s">
        <v>3</v>
      </c>
      <c r="D90" s="18" t="n">
        <v>544</v>
      </c>
    </row>
    <row r="91" customFormat="false" ht="15" hidden="false" customHeight="false" outlineLevel="0" collapsed="false">
      <c r="A91" s="18" t="s">
        <v>27</v>
      </c>
      <c r="B91" s="18" t="s">
        <v>2</v>
      </c>
      <c r="C91" s="18" t="s">
        <v>4</v>
      </c>
      <c r="D91" s="18" t="n">
        <v>653</v>
      </c>
    </row>
    <row r="92" customFormat="false" ht="15" hidden="false" customHeight="false" outlineLevel="0" collapsed="false">
      <c r="A92" s="18" t="s">
        <v>27</v>
      </c>
      <c r="B92" s="18" t="s">
        <v>5</v>
      </c>
      <c r="C92" s="18" t="s">
        <v>3</v>
      </c>
      <c r="D92" s="18" t="n">
        <v>516</v>
      </c>
    </row>
    <row r="93" customFormat="false" ht="15" hidden="false" customHeight="false" outlineLevel="0" collapsed="false">
      <c r="A93" s="18" t="s">
        <v>27</v>
      </c>
      <c r="B93" s="18" t="s">
        <v>5</v>
      </c>
      <c r="C93" s="18" t="s">
        <v>4</v>
      </c>
      <c r="D93" s="18" t="n">
        <v>635</v>
      </c>
    </row>
    <row r="94" customFormat="false" ht="15" hidden="false" customHeight="false" outlineLevel="0" collapsed="false">
      <c r="A94" s="18" t="s">
        <v>28</v>
      </c>
      <c r="B94" s="18" t="s">
        <v>2</v>
      </c>
      <c r="C94" s="18" t="s">
        <v>3</v>
      </c>
      <c r="D94" s="18" t="n">
        <v>1008</v>
      </c>
    </row>
    <row r="95" customFormat="false" ht="15" hidden="false" customHeight="false" outlineLevel="0" collapsed="false">
      <c r="A95" s="18" t="s">
        <v>28</v>
      </c>
      <c r="B95" s="18" t="s">
        <v>2</v>
      </c>
      <c r="C95" s="18" t="s">
        <v>4</v>
      </c>
      <c r="D95" s="18" t="n">
        <v>1210</v>
      </c>
    </row>
    <row r="96" customFormat="false" ht="15" hidden="false" customHeight="false" outlineLevel="0" collapsed="false">
      <c r="A96" s="18" t="s">
        <v>28</v>
      </c>
      <c r="B96" s="18" t="s">
        <v>5</v>
      </c>
      <c r="C96" s="18" t="s">
        <v>3</v>
      </c>
      <c r="D96" s="18" t="n">
        <v>1039</v>
      </c>
    </row>
    <row r="97" customFormat="false" ht="15" hidden="false" customHeight="false" outlineLevel="0" collapsed="false">
      <c r="A97" s="18" t="s">
        <v>28</v>
      </c>
      <c r="B97" s="18" t="s">
        <v>5</v>
      </c>
      <c r="C97" s="18" t="s">
        <v>4</v>
      </c>
      <c r="D97" s="18" t="n">
        <v>1278</v>
      </c>
    </row>
    <row r="98" customFormat="false" ht="15" hidden="false" customHeight="false" outlineLevel="0" collapsed="false">
      <c r="A98" s="18" t="s">
        <v>29</v>
      </c>
      <c r="B98" s="18" t="s">
        <v>2</v>
      </c>
      <c r="C98" s="18" t="s">
        <v>3</v>
      </c>
      <c r="D98" s="18" t="n">
        <v>1185</v>
      </c>
    </row>
    <row r="99" customFormat="false" ht="15" hidden="false" customHeight="false" outlineLevel="0" collapsed="false">
      <c r="A99" s="18" t="s">
        <v>29</v>
      </c>
      <c r="B99" s="18" t="s">
        <v>2</v>
      </c>
      <c r="C99" s="18" t="s">
        <v>4</v>
      </c>
      <c r="D99" s="18" t="n">
        <v>1422</v>
      </c>
    </row>
    <row r="100" customFormat="false" ht="15" hidden="false" customHeight="false" outlineLevel="0" collapsed="false">
      <c r="A100" s="18" t="s">
        <v>29</v>
      </c>
      <c r="B100" s="18" t="s">
        <v>5</v>
      </c>
      <c r="C100" s="18" t="s">
        <v>3</v>
      </c>
      <c r="D100" s="18" t="n">
        <v>1185</v>
      </c>
    </row>
    <row r="101" customFormat="false" ht="15" hidden="false" customHeight="false" outlineLevel="0" collapsed="false">
      <c r="A101" s="18" t="s">
        <v>29</v>
      </c>
      <c r="B101" s="18" t="s">
        <v>5</v>
      </c>
      <c r="C101" s="18" t="s">
        <v>4</v>
      </c>
      <c r="D101" s="18" t="n">
        <v>1422</v>
      </c>
    </row>
    <row r="102" customFormat="false" ht="15" hidden="false" customHeight="false" outlineLevel="0" collapsed="false">
      <c r="A102" s="18" t="s">
        <v>30</v>
      </c>
      <c r="B102" s="18" t="s">
        <v>2</v>
      </c>
      <c r="C102" s="18" t="s">
        <v>3</v>
      </c>
      <c r="D102" s="18" t="n">
        <v>3272</v>
      </c>
    </row>
    <row r="103" customFormat="false" ht="15" hidden="false" customHeight="false" outlineLevel="0" collapsed="false">
      <c r="A103" s="18" t="s">
        <v>30</v>
      </c>
      <c r="B103" s="18" t="s">
        <v>2</v>
      </c>
      <c r="C103" s="18" t="s">
        <v>4</v>
      </c>
      <c r="D103" s="18" t="n">
        <v>3926</v>
      </c>
    </row>
    <row r="104" customFormat="false" ht="15" hidden="false" customHeight="false" outlineLevel="0" collapsed="false">
      <c r="A104" s="18" t="s">
        <v>30</v>
      </c>
      <c r="B104" s="18" t="s">
        <v>5</v>
      </c>
      <c r="C104" s="18" t="s">
        <v>3</v>
      </c>
      <c r="D104" s="18" t="n">
        <v>3272</v>
      </c>
    </row>
    <row r="105" customFormat="false" ht="15" hidden="false" customHeight="false" outlineLevel="0" collapsed="false">
      <c r="A105" s="18" t="s">
        <v>30</v>
      </c>
      <c r="B105" s="18" t="s">
        <v>5</v>
      </c>
      <c r="C105" s="18" t="s">
        <v>4</v>
      </c>
      <c r="D105" s="18" t="n">
        <v>3926</v>
      </c>
    </row>
    <row r="106" customFormat="false" ht="15" hidden="false" customHeight="false" outlineLevel="0" collapsed="false">
      <c r="A106" s="18" t="s">
        <v>31</v>
      </c>
      <c r="B106" s="18" t="s">
        <v>2</v>
      </c>
      <c r="C106" s="18" t="s">
        <v>3</v>
      </c>
      <c r="D106" s="18" t="n">
        <v>1628</v>
      </c>
    </row>
    <row r="107" customFormat="false" ht="15" hidden="false" customHeight="false" outlineLevel="0" collapsed="false">
      <c r="A107" s="18" t="s">
        <v>31</v>
      </c>
      <c r="B107" s="18" t="s">
        <v>2</v>
      </c>
      <c r="C107" s="18" t="s">
        <v>4</v>
      </c>
      <c r="D107" s="18" t="n">
        <v>1954</v>
      </c>
    </row>
    <row r="108" customFormat="false" ht="15" hidden="false" customHeight="false" outlineLevel="0" collapsed="false">
      <c r="A108" s="18" t="s">
        <v>31</v>
      </c>
      <c r="B108" s="18" t="s">
        <v>5</v>
      </c>
      <c r="C108" s="18" t="s">
        <v>3</v>
      </c>
      <c r="D108" s="18" t="n">
        <v>1623</v>
      </c>
    </row>
    <row r="109" customFormat="false" ht="15" hidden="false" customHeight="false" outlineLevel="0" collapsed="false">
      <c r="A109" s="18" t="s">
        <v>31</v>
      </c>
      <c r="B109" s="18" t="s">
        <v>5</v>
      </c>
      <c r="C109" s="18" t="s">
        <v>4</v>
      </c>
      <c r="D109" s="18" t="n">
        <v>199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85"/>
  </cols>
  <sheetData>
    <row r="1" customFormat="false" ht="15" hidden="false" customHeight="false" outlineLevel="0" collapsed="false">
      <c r="A1" s="19" t="s">
        <v>98</v>
      </c>
      <c r="B1" s="19"/>
      <c r="C1" s="19"/>
      <c r="D1" s="19"/>
    </row>
    <row r="2" customFormat="false" ht="15" hidden="false" customHeight="false" outlineLevel="0" collapsed="false">
      <c r="A2" s="18" t="s">
        <v>1</v>
      </c>
      <c r="B2" s="18" t="s">
        <v>2</v>
      </c>
      <c r="C2" s="18" t="s">
        <v>3</v>
      </c>
      <c r="D2" s="18" t="n">
        <v>557</v>
      </c>
    </row>
    <row r="3" customFormat="false" ht="15" hidden="false" customHeight="false" outlineLevel="0" collapsed="false">
      <c r="A3" s="18" t="s">
        <v>1</v>
      </c>
      <c r="B3" s="18" t="s">
        <v>2</v>
      </c>
      <c r="C3" s="18" t="s">
        <v>4</v>
      </c>
      <c r="D3" s="18" t="n">
        <v>669</v>
      </c>
    </row>
    <row r="4" customFormat="false" ht="15" hidden="false" customHeight="false" outlineLevel="0" collapsed="false">
      <c r="A4" s="18" t="s">
        <v>1</v>
      </c>
      <c r="B4" s="18" t="s">
        <v>5</v>
      </c>
      <c r="C4" s="18" t="s">
        <v>3</v>
      </c>
      <c r="D4" s="18" t="n">
        <v>578</v>
      </c>
    </row>
    <row r="5" customFormat="false" ht="15" hidden="false" customHeight="false" outlineLevel="0" collapsed="false">
      <c r="A5" s="18" t="s">
        <v>1</v>
      </c>
      <c r="B5" s="18" t="s">
        <v>5</v>
      </c>
      <c r="C5" s="18" t="s">
        <v>4</v>
      </c>
      <c r="D5" s="18" t="n">
        <v>711</v>
      </c>
    </row>
    <row r="6" customFormat="false" ht="15" hidden="false" customHeight="false" outlineLevel="0" collapsed="false">
      <c r="A6" s="18" t="s">
        <v>6</v>
      </c>
      <c r="B6" s="18" t="s">
        <v>2</v>
      </c>
      <c r="C6" s="18" t="s">
        <v>3</v>
      </c>
      <c r="D6" s="18" t="n">
        <v>734</v>
      </c>
    </row>
    <row r="7" customFormat="false" ht="15" hidden="false" customHeight="false" outlineLevel="0" collapsed="false">
      <c r="A7" s="18" t="s">
        <v>6</v>
      </c>
      <c r="B7" s="18" t="s">
        <v>2</v>
      </c>
      <c r="C7" s="18" t="s">
        <v>4</v>
      </c>
      <c r="D7" s="18" t="n">
        <v>882</v>
      </c>
    </row>
    <row r="8" customFormat="false" ht="15" hidden="false" customHeight="false" outlineLevel="0" collapsed="false">
      <c r="A8" s="18" t="s">
        <v>6</v>
      </c>
      <c r="B8" s="18" t="s">
        <v>5</v>
      </c>
      <c r="C8" s="18" t="s">
        <v>3</v>
      </c>
      <c r="D8" s="18" t="n">
        <v>734</v>
      </c>
    </row>
    <row r="9" customFormat="false" ht="15" hidden="false" customHeight="false" outlineLevel="0" collapsed="false">
      <c r="A9" s="18" t="s">
        <v>6</v>
      </c>
      <c r="B9" s="18" t="s">
        <v>5</v>
      </c>
      <c r="C9" s="18" t="s">
        <v>4</v>
      </c>
      <c r="D9" s="18" t="n">
        <v>882</v>
      </c>
    </row>
    <row r="10" customFormat="false" ht="15" hidden="false" customHeight="false" outlineLevel="0" collapsed="false">
      <c r="A10" s="18" t="s">
        <v>7</v>
      </c>
      <c r="B10" s="18" t="s">
        <v>2</v>
      </c>
      <c r="C10" s="18" t="s">
        <v>3</v>
      </c>
      <c r="D10" s="18" t="n">
        <v>465</v>
      </c>
    </row>
    <row r="11" customFormat="false" ht="15" hidden="false" customHeight="false" outlineLevel="0" collapsed="false">
      <c r="A11" s="18" t="s">
        <v>7</v>
      </c>
      <c r="B11" s="18" t="s">
        <v>2</v>
      </c>
      <c r="C11" s="18" t="s">
        <v>4</v>
      </c>
      <c r="D11" s="18" t="n">
        <v>558</v>
      </c>
    </row>
    <row r="12" customFormat="false" ht="15" hidden="false" customHeight="false" outlineLevel="0" collapsed="false">
      <c r="A12" s="18" t="s">
        <v>7</v>
      </c>
      <c r="B12" s="18" t="s">
        <v>5</v>
      </c>
      <c r="C12" s="18" t="s">
        <v>3</v>
      </c>
      <c r="D12" s="18" t="n">
        <v>486</v>
      </c>
    </row>
    <row r="13" customFormat="false" ht="15" hidden="false" customHeight="false" outlineLevel="0" collapsed="false">
      <c r="A13" s="18" t="s">
        <v>7</v>
      </c>
      <c r="B13" s="18" t="s">
        <v>5</v>
      </c>
      <c r="C13" s="18" t="s">
        <v>4</v>
      </c>
      <c r="D13" s="18" t="n">
        <v>598</v>
      </c>
    </row>
    <row r="14" customFormat="false" ht="15" hidden="false" customHeight="false" outlineLevel="0" collapsed="false">
      <c r="A14" s="18" t="s">
        <v>8</v>
      </c>
      <c r="B14" s="18" t="s">
        <v>2</v>
      </c>
      <c r="C14" s="18" t="s">
        <v>3</v>
      </c>
      <c r="D14" s="18" t="n">
        <v>690</v>
      </c>
    </row>
    <row r="15" customFormat="false" ht="15" hidden="false" customHeight="false" outlineLevel="0" collapsed="false">
      <c r="A15" s="18" t="s">
        <v>8</v>
      </c>
      <c r="B15" s="18" t="s">
        <v>2</v>
      </c>
      <c r="C15" s="18" t="s">
        <v>4</v>
      </c>
      <c r="D15" s="18" t="n">
        <v>876</v>
      </c>
    </row>
    <row r="16" customFormat="false" ht="15" hidden="false" customHeight="false" outlineLevel="0" collapsed="false">
      <c r="A16" s="18" t="s">
        <v>8</v>
      </c>
      <c r="B16" s="18" t="s">
        <v>5</v>
      </c>
      <c r="C16" s="18" t="s">
        <v>3</v>
      </c>
      <c r="D16" s="18" t="n">
        <v>721</v>
      </c>
    </row>
    <row r="17" customFormat="false" ht="15" hidden="false" customHeight="false" outlineLevel="0" collapsed="false">
      <c r="A17" s="18" t="s">
        <v>8</v>
      </c>
      <c r="B17" s="18" t="s">
        <v>5</v>
      </c>
      <c r="C17" s="18" t="s">
        <v>4</v>
      </c>
      <c r="D17" s="18" t="n">
        <v>887</v>
      </c>
    </row>
    <row r="18" customFormat="false" ht="15" hidden="false" customHeight="false" outlineLevel="0" collapsed="false">
      <c r="A18" s="18" t="s">
        <v>9</v>
      </c>
      <c r="B18" s="18" t="s">
        <v>2</v>
      </c>
      <c r="C18" s="18" t="s">
        <v>3</v>
      </c>
      <c r="D18" s="18" t="n">
        <v>556</v>
      </c>
    </row>
    <row r="19" customFormat="false" ht="15" hidden="false" customHeight="false" outlineLevel="0" collapsed="false">
      <c r="A19" s="18" t="s">
        <v>9</v>
      </c>
      <c r="B19" s="18" t="s">
        <v>2</v>
      </c>
      <c r="C19" s="18" t="s">
        <v>4</v>
      </c>
      <c r="D19" s="18" t="n">
        <v>668</v>
      </c>
    </row>
    <row r="20" customFormat="false" ht="15" hidden="false" customHeight="false" outlineLevel="0" collapsed="false">
      <c r="A20" s="18" t="s">
        <v>9</v>
      </c>
      <c r="B20" s="18" t="s">
        <v>5</v>
      </c>
      <c r="C20" s="18" t="s">
        <v>3</v>
      </c>
      <c r="D20" s="18" t="n">
        <v>598</v>
      </c>
    </row>
    <row r="21" customFormat="false" ht="15" hidden="false" customHeight="false" outlineLevel="0" collapsed="false">
      <c r="A21" s="18" t="s">
        <v>9</v>
      </c>
      <c r="B21" s="18" t="s">
        <v>5</v>
      </c>
      <c r="C21" s="18" t="s">
        <v>4</v>
      </c>
      <c r="D21" s="18" t="n">
        <v>736</v>
      </c>
    </row>
    <row r="22" customFormat="false" ht="15" hidden="false" customHeight="false" outlineLevel="0" collapsed="false">
      <c r="A22" s="18" t="s">
        <v>10</v>
      </c>
      <c r="B22" s="18" t="s">
        <v>2</v>
      </c>
      <c r="C22" s="18" t="s">
        <v>3</v>
      </c>
      <c r="D22" s="18" t="n">
        <v>1296</v>
      </c>
    </row>
    <row r="23" customFormat="false" ht="15" hidden="false" customHeight="false" outlineLevel="0" collapsed="false">
      <c r="A23" s="18" t="s">
        <v>10</v>
      </c>
      <c r="B23" s="18" t="s">
        <v>2</v>
      </c>
      <c r="C23" s="18" t="s">
        <v>4</v>
      </c>
      <c r="D23" s="18" t="n">
        <v>1555</v>
      </c>
    </row>
    <row r="24" customFormat="false" ht="15" hidden="false" customHeight="false" outlineLevel="0" collapsed="false">
      <c r="A24" s="18" t="s">
        <v>10</v>
      </c>
      <c r="B24" s="18" t="s">
        <v>5</v>
      </c>
      <c r="C24" s="18" t="s">
        <v>3</v>
      </c>
      <c r="D24" s="18" t="n">
        <v>1300</v>
      </c>
    </row>
    <row r="25" customFormat="false" ht="15" hidden="false" customHeight="false" outlineLevel="0" collapsed="false">
      <c r="A25" s="18" t="s">
        <v>10</v>
      </c>
      <c r="B25" s="18" t="s">
        <v>5</v>
      </c>
      <c r="C25" s="18" t="s">
        <v>4</v>
      </c>
      <c r="D25" s="18" t="n">
        <v>1599</v>
      </c>
    </row>
    <row r="26" customFormat="false" ht="15" hidden="false" customHeight="false" outlineLevel="0" collapsed="false">
      <c r="A26" s="18" t="s">
        <v>11</v>
      </c>
      <c r="B26" s="18" t="s">
        <v>2</v>
      </c>
      <c r="C26" s="18" t="s">
        <v>3</v>
      </c>
      <c r="D26" s="18" t="n">
        <v>1584</v>
      </c>
    </row>
    <row r="27" customFormat="false" ht="15" hidden="false" customHeight="false" outlineLevel="0" collapsed="false">
      <c r="A27" s="18" t="s">
        <v>11</v>
      </c>
      <c r="B27" s="18" t="s">
        <v>2</v>
      </c>
      <c r="C27" s="18" t="s">
        <v>4</v>
      </c>
      <c r="D27" s="18" t="n">
        <v>2012</v>
      </c>
    </row>
    <row r="28" customFormat="false" ht="15" hidden="false" customHeight="false" outlineLevel="0" collapsed="false">
      <c r="A28" s="18" t="s">
        <v>11</v>
      </c>
      <c r="B28" s="18" t="s">
        <v>5</v>
      </c>
      <c r="C28" s="18" t="s">
        <v>3</v>
      </c>
      <c r="D28" s="18" t="n">
        <v>1583</v>
      </c>
    </row>
    <row r="29" customFormat="false" ht="15" hidden="false" customHeight="false" outlineLevel="0" collapsed="false">
      <c r="A29" s="18" t="s">
        <v>11</v>
      </c>
      <c r="B29" s="18" t="s">
        <v>5</v>
      </c>
      <c r="C29" s="18" t="s">
        <v>4</v>
      </c>
      <c r="D29" s="18" t="n">
        <v>1995</v>
      </c>
    </row>
    <row r="30" customFormat="false" ht="15" hidden="false" customHeight="false" outlineLevel="0" collapsed="false">
      <c r="A30" s="18" t="s">
        <v>12</v>
      </c>
      <c r="B30" s="18" t="s">
        <v>2</v>
      </c>
      <c r="C30" s="18" t="s">
        <v>3</v>
      </c>
      <c r="D30" s="18" t="n">
        <v>1433</v>
      </c>
    </row>
    <row r="31" customFormat="false" ht="15" hidden="false" customHeight="false" outlineLevel="0" collapsed="false">
      <c r="A31" s="18" t="s">
        <v>12</v>
      </c>
      <c r="B31" s="18" t="s">
        <v>2</v>
      </c>
      <c r="C31" s="18" t="s">
        <v>4</v>
      </c>
      <c r="D31" s="18" t="n">
        <v>1720</v>
      </c>
    </row>
    <row r="32" customFormat="false" ht="15" hidden="false" customHeight="false" outlineLevel="0" collapsed="false">
      <c r="A32" s="18" t="s">
        <v>12</v>
      </c>
      <c r="B32" s="18" t="s">
        <v>5</v>
      </c>
      <c r="C32" s="18" t="s">
        <v>3</v>
      </c>
      <c r="D32" s="18" t="n">
        <v>1421</v>
      </c>
    </row>
    <row r="33" customFormat="false" ht="15" hidden="false" customHeight="false" outlineLevel="0" collapsed="false">
      <c r="A33" s="18" t="s">
        <v>12</v>
      </c>
      <c r="B33" s="18" t="s">
        <v>5</v>
      </c>
      <c r="C33" s="18" t="s">
        <v>4</v>
      </c>
      <c r="D33" s="18" t="n">
        <v>1748</v>
      </c>
    </row>
    <row r="34" customFormat="false" ht="15" hidden="false" customHeight="false" outlineLevel="0" collapsed="false">
      <c r="A34" s="18" t="s">
        <v>13</v>
      </c>
      <c r="B34" s="18" t="s">
        <v>2</v>
      </c>
      <c r="C34" s="18" t="s">
        <v>3</v>
      </c>
      <c r="D34" s="18" t="n">
        <v>1296</v>
      </c>
    </row>
    <row r="35" customFormat="false" ht="15" hidden="false" customHeight="false" outlineLevel="0" collapsed="false">
      <c r="A35" s="18" t="s">
        <v>13</v>
      </c>
      <c r="B35" s="18" t="s">
        <v>2</v>
      </c>
      <c r="C35" s="18" t="s">
        <v>4</v>
      </c>
      <c r="D35" s="18" t="n">
        <v>1555</v>
      </c>
    </row>
    <row r="36" customFormat="false" ht="15" hidden="false" customHeight="false" outlineLevel="0" collapsed="false">
      <c r="A36" s="18" t="s">
        <v>13</v>
      </c>
      <c r="B36" s="18" t="s">
        <v>5</v>
      </c>
      <c r="C36" s="18" t="s">
        <v>3</v>
      </c>
      <c r="D36" s="18" t="n">
        <v>1300</v>
      </c>
    </row>
    <row r="37" customFormat="false" ht="15" hidden="false" customHeight="false" outlineLevel="0" collapsed="false">
      <c r="A37" s="18" t="s">
        <v>13</v>
      </c>
      <c r="B37" s="18" t="s">
        <v>5</v>
      </c>
      <c r="C37" s="18" t="s">
        <v>4</v>
      </c>
      <c r="D37" s="18" t="n">
        <v>1599</v>
      </c>
    </row>
    <row r="38" customFormat="false" ht="15" hidden="false" customHeight="false" outlineLevel="0" collapsed="false">
      <c r="A38" s="18" t="s">
        <v>14</v>
      </c>
      <c r="B38" s="18" t="s">
        <v>2</v>
      </c>
      <c r="C38" s="18" t="s">
        <v>3</v>
      </c>
      <c r="D38" s="18" t="n">
        <v>995</v>
      </c>
    </row>
    <row r="39" customFormat="false" ht="15" hidden="false" customHeight="false" outlineLevel="0" collapsed="false">
      <c r="A39" s="18" t="s">
        <v>14</v>
      </c>
      <c r="B39" s="18" t="s">
        <v>2</v>
      </c>
      <c r="C39" s="18" t="s">
        <v>4</v>
      </c>
      <c r="D39" s="18" t="n">
        <v>1274</v>
      </c>
    </row>
    <row r="40" customFormat="false" ht="15" hidden="false" customHeight="false" outlineLevel="0" collapsed="false">
      <c r="A40" s="18" t="s">
        <v>14</v>
      </c>
      <c r="B40" s="18" t="s">
        <v>5</v>
      </c>
      <c r="C40" s="18" t="s">
        <v>3</v>
      </c>
      <c r="D40" s="18" t="n">
        <v>995</v>
      </c>
    </row>
    <row r="41" customFormat="false" ht="15" hidden="false" customHeight="false" outlineLevel="0" collapsed="false">
      <c r="A41" s="18" t="s">
        <v>14</v>
      </c>
      <c r="B41" s="18" t="s">
        <v>5</v>
      </c>
      <c r="C41" s="18" t="s">
        <v>4</v>
      </c>
      <c r="D41" s="18" t="n">
        <v>1274</v>
      </c>
    </row>
    <row r="42" customFormat="false" ht="15" hidden="false" customHeight="false" outlineLevel="0" collapsed="false">
      <c r="A42" s="18" t="s">
        <v>15</v>
      </c>
      <c r="B42" s="18" t="s">
        <v>2</v>
      </c>
      <c r="C42" s="18" t="s">
        <v>3</v>
      </c>
      <c r="D42" s="18" t="n">
        <v>1049</v>
      </c>
    </row>
    <row r="43" customFormat="false" ht="15" hidden="false" customHeight="false" outlineLevel="0" collapsed="false">
      <c r="A43" s="18" t="s">
        <v>15</v>
      </c>
      <c r="B43" s="18" t="s">
        <v>2</v>
      </c>
      <c r="C43" s="18" t="s">
        <v>4</v>
      </c>
      <c r="D43" s="18" t="n">
        <v>1343</v>
      </c>
    </row>
    <row r="44" customFormat="false" ht="15" hidden="false" customHeight="false" outlineLevel="0" collapsed="false">
      <c r="A44" s="18" t="s">
        <v>15</v>
      </c>
      <c r="B44" s="18" t="s">
        <v>5</v>
      </c>
      <c r="C44" s="18" t="s">
        <v>3</v>
      </c>
      <c r="D44" s="18" t="n">
        <v>1049</v>
      </c>
    </row>
    <row r="45" customFormat="false" ht="15" hidden="false" customHeight="false" outlineLevel="0" collapsed="false">
      <c r="A45" s="18" t="s">
        <v>15</v>
      </c>
      <c r="B45" s="18" t="s">
        <v>5</v>
      </c>
      <c r="C45" s="18" t="s">
        <v>4</v>
      </c>
      <c r="D45" s="18" t="n">
        <v>1343</v>
      </c>
    </row>
    <row r="46" customFormat="false" ht="15" hidden="false" customHeight="false" outlineLevel="0" collapsed="false">
      <c r="A46" s="18" t="s">
        <v>16</v>
      </c>
      <c r="B46" s="18" t="s">
        <v>2</v>
      </c>
      <c r="C46" s="18" t="s">
        <v>3</v>
      </c>
      <c r="D46" s="18" t="n">
        <v>1213</v>
      </c>
    </row>
    <row r="47" customFormat="false" ht="15" hidden="false" customHeight="false" outlineLevel="0" collapsed="false">
      <c r="A47" s="18" t="s">
        <v>16</v>
      </c>
      <c r="B47" s="18" t="s">
        <v>2</v>
      </c>
      <c r="C47" s="18" t="s">
        <v>4</v>
      </c>
      <c r="D47" s="18" t="n">
        <v>1456</v>
      </c>
    </row>
    <row r="48" customFormat="false" ht="15" hidden="false" customHeight="false" outlineLevel="0" collapsed="false">
      <c r="A48" s="18" t="s">
        <v>16</v>
      </c>
      <c r="B48" s="18" t="s">
        <v>5</v>
      </c>
      <c r="C48" s="18" t="s">
        <v>3</v>
      </c>
      <c r="D48" s="18" t="n">
        <v>1233</v>
      </c>
    </row>
    <row r="49" customFormat="false" ht="15" hidden="false" customHeight="false" outlineLevel="0" collapsed="false">
      <c r="A49" s="18" t="s">
        <v>16</v>
      </c>
      <c r="B49" s="18" t="s">
        <v>5</v>
      </c>
      <c r="C49" s="18" t="s">
        <v>4</v>
      </c>
      <c r="D49" s="18" t="n">
        <v>1517</v>
      </c>
    </row>
    <row r="50" customFormat="false" ht="15" hidden="false" customHeight="false" outlineLevel="0" collapsed="false">
      <c r="A50" s="18" t="s">
        <v>17</v>
      </c>
      <c r="B50" s="18" t="s">
        <v>2</v>
      </c>
      <c r="C50" s="18" t="s">
        <v>3</v>
      </c>
      <c r="D50" s="18" t="n">
        <v>1302</v>
      </c>
    </row>
    <row r="51" customFormat="false" ht="15" hidden="false" customHeight="false" outlineLevel="0" collapsed="false">
      <c r="A51" s="18" t="s">
        <v>17</v>
      </c>
      <c r="B51" s="18" t="s">
        <v>2</v>
      </c>
      <c r="C51" s="18" t="s">
        <v>4</v>
      </c>
      <c r="D51" s="18" t="n">
        <v>1563</v>
      </c>
    </row>
    <row r="52" customFormat="false" ht="15" hidden="false" customHeight="false" outlineLevel="0" collapsed="false">
      <c r="A52" s="18" t="s">
        <v>17</v>
      </c>
      <c r="B52" s="18" t="s">
        <v>5</v>
      </c>
      <c r="C52" s="18" t="s">
        <v>3</v>
      </c>
      <c r="D52" s="18" t="n">
        <v>1354</v>
      </c>
    </row>
    <row r="53" customFormat="false" ht="15" hidden="false" customHeight="false" outlineLevel="0" collapsed="false">
      <c r="A53" s="18" t="s">
        <v>17</v>
      </c>
      <c r="B53" s="18" t="s">
        <v>5</v>
      </c>
      <c r="C53" s="18" t="s">
        <v>4</v>
      </c>
      <c r="D53" s="18" t="n">
        <v>1665</v>
      </c>
    </row>
    <row r="54" customFormat="false" ht="15" hidden="false" customHeight="false" outlineLevel="0" collapsed="false">
      <c r="A54" s="18" t="s">
        <v>18</v>
      </c>
      <c r="B54" s="18" t="s">
        <v>2</v>
      </c>
      <c r="C54" s="18" t="s">
        <v>3</v>
      </c>
      <c r="D54" s="18" t="n">
        <v>1655</v>
      </c>
    </row>
    <row r="55" customFormat="false" ht="15" hidden="false" customHeight="false" outlineLevel="0" collapsed="false">
      <c r="A55" s="18" t="s">
        <v>18</v>
      </c>
      <c r="B55" s="18" t="s">
        <v>2</v>
      </c>
      <c r="C55" s="18" t="s">
        <v>4</v>
      </c>
      <c r="D55" s="18" t="n">
        <v>1987</v>
      </c>
    </row>
    <row r="56" customFormat="false" ht="15" hidden="false" customHeight="false" outlineLevel="0" collapsed="false">
      <c r="A56" s="18" t="s">
        <v>18</v>
      </c>
      <c r="B56" s="18" t="s">
        <v>5</v>
      </c>
      <c r="C56" s="18" t="s">
        <v>3</v>
      </c>
      <c r="D56" s="18" t="n">
        <v>1671</v>
      </c>
    </row>
    <row r="57" customFormat="false" ht="15" hidden="false" customHeight="false" outlineLevel="0" collapsed="false">
      <c r="A57" s="18" t="s">
        <v>18</v>
      </c>
      <c r="B57" s="18" t="s">
        <v>5</v>
      </c>
      <c r="C57" s="18" t="s">
        <v>4</v>
      </c>
      <c r="D57" s="18" t="n">
        <v>2055</v>
      </c>
    </row>
    <row r="58" customFormat="false" ht="15" hidden="false" customHeight="false" outlineLevel="0" collapsed="false">
      <c r="A58" s="18" t="s">
        <v>19</v>
      </c>
      <c r="B58" s="18" t="s">
        <v>2</v>
      </c>
      <c r="C58" s="18" t="s">
        <v>3</v>
      </c>
      <c r="D58" s="18" t="n">
        <v>2361</v>
      </c>
    </row>
    <row r="59" customFormat="false" ht="15" hidden="false" customHeight="false" outlineLevel="0" collapsed="false">
      <c r="A59" s="18" t="s">
        <v>19</v>
      </c>
      <c r="B59" s="18" t="s">
        <v>2</v>
      </c>
      <c r="C59" s="18" t="s">
        <v>4</v>
      </c>
      <c r="D59" s="18" t="n">
        <v>2833</v>
      </c>
    </row>
    <row r="60" customFormat="false" ht="15" hidden="false" customHeight="false" outlineLevel="0" collapsed="false">
      <c r="A60" s="18" t="s">
        <v>19</v>
      </c>
      <c r="B60" s="18" t="s">
        <v>5</v>
      </c>
      <c r="C60" s="18" t="s">
        <v>3</v>
      </c>
      <c r="D60" s="18" t="n">
        <v>2361</v>
      </c>
    </row>
    <row r="61" customFormat="false" ht="15" hidden="false" customHeight="false" outlineLevel="0" collapsed="false">
      <c r="A61" s="18" t="s">
        <v>19</v>
      </c>
      <c r="B61" s="18" t="s">
        <v>5</v>
      </c>
      <c r="C61" s="18" t="s">
        <v>4</v>
      </c>
      <c r="D61" s="18" t="n">
        <v>2833</v>
      </c>
    </row>
    <row r="62" customFormat="false" ht="15" hidden="false" customHeight="false" outlineLevel="0" collapsed="false">
      <c r="A62" s="18" t="s">
        <v>20</v>
      </c>
      <c r="B62" s="18" t="s">
        <v>2</v>
      </c>
      <c r="C62" s="18" t="s">
        <v>3</v>
      </c>
      <c r="D62" s="18" t="n">
        <v>1935</v>
      </c>
    </row>
    <row r="63" customFormat="false" ht="15" hidden="false" customHeight="false" outlineLevel="0" collapsed="false">
      <c r="A63" s="18" t="s">
        <v>20</v>
      </c>
      <c r="B63" s="18" t="s">
        <v>2</v>
      </c>
      <c r="C63" s="18" t="s">
        <v>4</v>
      </c>
      <c r="D63" s="18" t="n">
        <v>2323</v>
      </c>
    </row>
    <row r="64" customFormat="false" ht="15" hidden="false" customHeight="false" outlineLevel="0" collapsed="false">
      <c r="A64" s="18" t="s">
        <v>20</v>
      </c>
      <c r="B64" s="18" t="s">
        <v>5</v>
      </c>
      <c r="C64" s="18" t="s">
        <v>3</v>
      </c>
      <c r="D64" s="18" t="n">
        <v>1936</v>
      </c>
    </row>
    <row r="65" customFormat="false" ht="15" hidden="false" customHeight="false" outlineLevel="0" collapsed="false">
      <c r="A65" s="18" t="s">
        <v>20</v>
      </c>
      <c r="B65" s="18" t="s">
        <v>5</v>
      </c>
      <c r="C65" s="18" t="s">
        <v>4</v>
      </c>
      <c r="D65" s="18" t="n">
        <v>2381</v>
      </c>
    </row>
    <row r="66" customFormat="false" ht="15" hidden="false" customHeight="false" outlineLevel="0" collapsed="false">
      <c r="A66" s="18" t="s">
        <v>21</v>
      </c>
      <c r="B66" s="18" t="s">
        <v>2</v>
      </c>
      <c r="C66" s="18" t="s">
        <v>3</v>
      </c>
      <c r="D66" s="18" t="n">
        <v>2169</v>
      </c>
    </row>
    <row r="67" customFormat="false" ht="15" hidden="false" customHeight="false" outlineLevel="0" collapsed="false">
      <c r="A67" s="18" t="s">
        <v>21</v>
      </c>
      <c r="B67" s="18" t="s">
        <v>2</v>
      </c>
      <c r="C67" s="18" t="s">
        <v>4</v>
      </c>
      <c r="D67" s="18" t="n">
        <v>2604</v>
      </c>
    </row>
    <row r="68" customFormat="false" ht="15" hidden="false" customHeight="false" outlineLevel="0" collapsed="false">
      <c r="A68" s="18" t="s">
        <v>21</v>
      </c>
      <c r="B68" s="18" t="s">
        <v>5</v>
      </c>
      <c r="C68" s="18" t="s">
        <v>3</v>
      </c>
      <c r="D68" s="18" t="n">
        <v>2167</v>
      </c>
    </row>
    <row r="69" customFormat="false" ht="15" hidden="false" customHeight="false" outlineLevel="0" collapsed="false">
      <c r="A69" s="18" t="s">
        <v>21</v>
      </c>
      <c r="B69" s="18" t="s">
        <v>5</v>
      </c>
      <c r="C69" s="18" t="s">
        <v>4</v>
      </c>
      <c r="D69" s="18" t="n">
        <v>2665</v>
      </c>
    </row>
    <row r="70" customFormat="false" ht="15" hidden="false" customHeight="false" outlineLevel="0" collapsed="false">
      <c r="A70" s="18" t="s">
        <v>22</v>
      </c>
      <c r="B70" s="18" t="s">
        <v>2</v>
      </c>
      <c r="C70" s="18" t="s">
        <v>3</v>
      </c>
      <c r="D70" s="18" t="n">
        <v>1414</v>
      </c>
    </row>
    <row r="71" customFormat="false" ht="15" hidden="false" customHeight="false" outlineLevel="0" collapsed="false">
      <c r="A71" s="18" t="s">
        <v>22</v>
      </c>
      <c r="B71" s="18" t="s">
        <v>2</v>
      </c>
      <c r="C71" s="18" t="s">
        <v>4</v>
      </c>
      <c r="D71" s="18" t="n">
        <v>1697</v>
      </c>
    </row>
    <row r="72" customFormat="false" ht="15" hidden="false" customHeight="false" outlineLevel="0" collapsed="false">
      <c r="A72" s="18" t="s">
        <v>22</v>
      </c>
      <c r="B72" s="18" t="s">
        <v>5</v>
      </c>
      <c r="C72" s="18" t="s">
        <v>3</v>
      </c>
      <c r="D72" s="18" t="n">
        <v>1420</v>
      </c>
    </row>
    <row r="73" customFormat="false" ht="15" hidden="false" customHeight="false" outlineLevel="0" collapsed="false">
      <c r="A73" s="18" t="s">
        <v>22</v>
      </c>
      <c r="B73" s="18" t="s">
        <v>5</v>
      </c>
      <c r="C73" s="18" t="s">
        <v>4</v>
      </c>
      <c r="D73" s="18" t="n">
        <v>1747</v>
      </c>
    </row>
    <row r="74" customFormat="false" ht="15" hidden="false" customHeight="false" outlineLevel="0" collapsed="false">
      <c r="A74" s="18" t="s">
        <v>23</v>
      </c>
      <c r="B74" s="18" t="s">
        <v>2</v>
      </c>
      <c r="C74" s="18" t="s">
        <v>3</v>
      </c>
      <c r="D74" s="18" t="n">
        <v>1961</v>
      </c>
    </row>
    <row r="75" customFormat="false" ht="15" hidden="false" customHeight="false" outlineLevel="0" collapsed="false">
      <c r="A75" s="18" t="s">
        <v>23</v>
      </c>
      <c r="B75" s="18" t="s">
        <v>2</v>
      </c>
      <c r="C75" s="18" t="s">
        <v>4</v>
      </c>
      <c r="D75" s="18" t="n">
        <v>2354</v>
      </c>
    </row>
    <row r="76" customFormat="false" ht="15" hidden="false" customHeight="false" outlineLevel="0" collapsed="false">
      <c r="A76" s="18" t="s">
        <v>23</v>
      </c>
      <c r="B76" s="18" t="s">
        <v>5</v>
      </c>
      <c r="C76" s="18" t="s">
        <v>3</v>
      </c>
      <c r="D76" s="18" t="n">
        <v>1968</v>
      </c>
    </row>
    <row r="77" customFormat="false" ht="15" hidden="false" customHeight="false" outlineLevel="0" collapsed="false">
      <c r="A77" s="18" t="s">
        <v>23</v>
      </c>
      <c r="B77" s="18" t="s">
        <v>5</v>
      </c>
      <c r="C77" s="18" t="s">
        <v>4</v>
      </c>
      <c r="D77" s="18" t="n">
        <v>2421</v>
      </c>
    </row>
    <row r="78" customFormat="false" ht="15" hidden="false" customHeight="false" outlineLevel="0" collapsed="false">
      <c r="A78" s="18" t="s">
        <v>24</v>
      </c>
      <c r="B78" s="18" t="s">
        <v>2</v>
      </c>
      <c r="C78" s="18" t="s">
        <v>3</v>
      </c>
      <c r="D78" s="18" t="n">
        <v>514</v>
      </c>
    </row>
    <row r="79" customFormat="false" ht="15" hidden="false" customHeight="false" outlineLevel="0" collapsed="false">
      <c r="A79" s="18" t="s">
        <v>24</v>
      </c>
      <c r="B79" s="18" t="s">
        <v>2</v>
      </c>
      <c r="C79" s="18" t="s">
        <v>4</v>
      </c>
      <c r="D79" s="18" t="n">
        <v>617</v>
      </c>
    </row>
    <row r="80" customFormat="false" ht="15" hidden="false" customHeight="false" outlineLevel="0" collapsed="false">
      <c r="A80" s="18" t="s">
        <v>24</v>
      </c>
      <c r="B80" s="18" t="s">
        <v>5</v>
      </c>
      <c r="C80" s="18" t="s">
        <v>3</v>
      </c>
      <c r="D80" s="18" t="n">
        <v>511</v>
      </c>
    </row>
    <row r="81" customFormat="false" ht="15" hidden="false" customHeight="false" outlineLevel="0" collapsed="false">
      <c r="A81" s="18" t="s">
        <v>24</v>
      </c>
      <c r="B81" s="18" t="s">
        <v>5</v>
      </c>
      <c r="C81" s="18" t="s">
        <v>4</v>
      </c>
      <c r="D81" s="18" t="n">
        <v>629</v>
      </c>
    </row>
    <row r="82" customFormat="false" ht="15" hidden="false" customHeight="false" outlineLevel="0" collapsed="false">
      <c r="A82" s="18" t="s">
        <v>25</v>
      </c>
      <c r="B82" s="18" t="s">
        <v>2</v>
      </c>
      <c r="C82" s="18" t="s">
        <v>3</v>
      </c>
      <c r="D82" s="18" t="n">
        <v>514</v>
      </c>
    </row>
    <row r="83" customFormat="false" ht="15" hidden="false" customHeight="false" outlineLevel="0" collapsed="false">
      <c r="A83" s="18" t="s">
        <v>25</v>
      </c>
      <c r="B83" s="18" t="s">
        <v>2</v>
      </c>
      <c r="C83" s="18" t="s">
        <v>4</v>
      </c>
      <c r="D83" s="18" t="n">
        <v>617</v>
      </c>
    </row>
    <row r="84" customFormat="false" ht="15" hidden="false" customHeight="false" outlineLevel="0" collapsed="false">
      <c r="A84" s="18" t="s">
        <v>25</v>
      </c>
      <c r="B84" s="18" t="s">
        <v>5</v>
      </c>
      <c r="C84" s="18" t="s">
        <v>3</v>
      </c>
      <c r="D84" s="18" t="n">
        <v>509</v>
      </c>
    </row>
    <row r="85" customFormat="false" ht="15" hidden="false" customHeight="false" outlineLevel="0" collapsed="false">
      <c r="A85" s="18" t="s">
        <v>25</v>
      </c>
      <c r="B85" s="18" t="s">
        <v>5</v>
      </c>
      <c r="C85" s="18" t="s">
        <v>4</v>
      </c>
      <c r="D85" s="18" t="n">
        <v>626</v>
      </c>
    </row>
    <row r="86" customFormat="false" ht="15" hidden="false" customHeight="false" outlineLevel="0" collapsed="false">
      <c r="A86" s="18" t="s">
        <v>26</v>
      </c>
      <c r="B86" s="18" t="s">
        <v>2</v>
      </c>
      <c r="C86" s="18" t="s">
        <v>3</v>
      </c>
      <c r="D86" s="18" t="n">
        <v>522</v>
      </c>
    </row>
    <row r="87" customFormat="false" ht="15" hidden="false" customHeight="false" outlineLevel="0" collapsed="false">
      <c r="A87" s="18" t="s">
        <v>26</v>
      </c>
      <c r="B87" s="18" t="s">
        <v>2</v>
      </c>
      <c r="C87" s="18" t="s">
        <v>4</v>
      </c>
      <c r="D87" s="18" t="n">
        <v>627</v>
      </c>
    </row>
    <row r="88" customFormat="false" ht="15" hidden="false" customHeight="false" outlineLevel="0" collapsed="false">
      <c r="A88" s="18" t="s">
        <v>26</v>
      </c>
      <c r="B88" s="18" t="s">
        <v>5</v>
      </c>
      <c r="C88" s="18" t="s">
        <v>3</v>
      </c>
      <c r="D88" s="18" t="n">
        <v>510</v>
      </c>
    </row>
    <row r="89" customFormat="false" ht="15" hidden="false" customHeight="false" outlineLevel="0" collapsed="false">
      <c r="A89" s="18" t="s">
        <v>26</v>
      </c>
      <c r="B89" s="18" t="s">
        <v>5</v>
      </c>
      <c r="C89" s="18" t="s">
        <v>4</v>
      </c>
      <c r="D89" s="18" t="n">
        <v>627</v>
      </c>
    </row>
    <row r="90" customFormat="false" ht="15" hidden="false" customHeight="false" outlineLevel="0" collapsed="false">
      <c r="A90" s="18" t="s">
        <v>27</v>
      </c>
      <c r="B90" s="18" t="s">
        <v>2</v>
      </c>
      <c r="C90" s="18" t="s">
        <v>3</v>
      </c>
      <c r="D90" s="18" t="n">
        <v>522</v>
      </c>
    </row>
    <row r="91" customFormat="false" ht="15" hidden="false" customHeight="false" outlineLevel="0" collapsed="false">
      <c r="A91" s="18" t="s">
        <v>27</v>
      </c>
      <c r="B91" s="18" t="s">
        <v>2</v>
      </c>
      <c r="C91" s="18" t="s">
        <v>4</v>
      </c>
      <c r="D91" s="18" t="n">
        <v>627</v>
      </c>
    </row>
    <row r="92" customFormat="false" ht="15" hidden="false" customHeight="false" outlineLevel="0" collapsed="false">
      <c r="A92" s="18" t="s">
        <v>27</v>
      </c>
      <c r="B92" s="18" t="s">
        <v>5</v>
      </c>
      <c r="C92" s="18" t="s">
        <v>3</v>
      </c>
      <c r="D92" s="18" t="n">
        <v>510</v>
      </c>
    </row>
    <row r="93" customFormat="false" ht="15" hidden="false" customHeight="false" outlineLevel="0" collapsed="false">
      <c r="A93" s="18" t="s">
        <v>27</v>
      </c>
      <c r="B93" s="18" t="s">
        <v>5</v>
      </c>
      <c r="C93" s="18" t="s">
        <v>4</v>
      </c>
      <c r="D93" s="18" t="n">
        <v>627</v>
      </c>
    </row>
    <row r="94" customFormat="false" ht="15" hidden="false" customHeight="false" outlineLevel="0" collapsed="false">
      <c r="A94" s="18" t="s">
        <v>28</v>
      </c>
      <c r="B94" s="18" t="s">
        <v>2</v>
      </c>
      <c r="C94" s="18" t="s">
        <v>3</v>
      </c>
      <c r="D94" s="18" t="n">
        <v>1015</v>
      </c>
    </row>
    <row r="95" customFormat="false" ht="15" hidden="false" customHeight="false" outlineLevel="0" collapsed="false">
      <c r="A95" s="18" t="s">
        <v>28</v>
      </c>
      <c r="B95" s="18" t="s">
        <v>2</v>
      </c>
      <c r="C95" s="18" t="s">
        <v>4</v>
      </c>
      <c r="D95" s="18" t="n">
        <v>1218</v>
      </c>
    </row>
    <row r="96" customFormat="false" ht="15" hidden="false" customHeight="false" outlineLevel="0" collapsed="false">
      <c r="A96" s="18" t="s">
        <v>28</v>
      </c>
      <c r="B96" s="18" t="s">
        <v>5</v>
      </c>
      <c r="C96" s="18" t="s">
        <v>3</v>
      </c>
      <c r="D96" s="18" t="n">
        <v>1065</v>
      </c>
    </row>
    <row r="97" customFormat="false" ht="15" hidden="false" customHeight="false" outlineLevel="0" collapsed="false">
      <c r="A97" s="18" t="s">
        <v>28</v>
      </c>
      <c r="B97" s="18" t="s">
        <v>5</v>
      </c>
      <c r="C97" s="18" t="s">
        <v>4</v>
      </c>
      <c r="D97" s="18" t="n">
        <v>1310</v>
      </c>
    </row>
    <row r="98" customFormat="false" ht="15" hidden="false" customHeight="false" outlineLevel="0" collapsed="false">
      <c r="A98" s="18" t="s">
        <v>29</v>
      </c>
      <c r="B98" s="18" t="s">
        <v>2</v>
      </c>
      <c r="C98" s="18" t="s">
        <v>3</v>
      </c>
      <c r="D98" s="18" t="n">
        <v>1200</v>
      </c>
    </row>
    <row r="99" customFormat="false" ht="15" hidden="false" customHeight="false" outlineLevel="0" collapsed="false">
      <c r="A99" s="18" t="s">
        <v>29</v>
      </c>
      <c r="B99" s="18" t="s">
        <v>2</v>
      </c>
      <c r="C99" s="18" t="s">
        <v>4</v>
      </c>
      <c r="D99" s="18" t="n">
        <v>1440</v>
      </c>
    </row>
    <row r="100" customFormat="false" ht="15" hidden="false" customHeight="false" outlineLevel="0" collapsed="false">
      <c r="A100" s="18" t="s">
        <v>29</v>
      </c>
      <c r="B100" s="18" t="s">
        <v>5</v>
      </c>
      <c r="C100" s="18" t="s">
        <v>3</v>
      </c>
      <c r="D100" s="18" t="n">
        <v>1200</v>
      </c>
    </row>
    <row r="101" customFormat="false" ht="15" hidden="false" customHeight="false" outlineLevel="0" collapsed="false">
      <c r="A101" s="18" t="s">
        <v>29</v>
      </c>
      <c r="B101" s="18" t="s">
        <v>5</v>
      </c>
      <c r="C101" s="18" t="s">
        <v>4</v>
      </c>
      <c r="D101" s="18" t="n">
        <v>1440</v>
      </c>
    </row>
    <row r="102" customFormat="false" ht="15" hidden="false" customHeight="false" outlineLevel="0" collapsed="false">
      <c r="A102" s="18" t="s">
        <v>30</v>
      </c>
      <c r="B102" s="18" t="s">
        <v>2</v>
      </c>
      <c r="C102" s="18" t="s">
        <v>3</v>
      </c>
      <c r="D102" s="18" t="n">
        <v>3478</v>
      </c>
    </row>
    <row r="103" customFormat="false" ht="15" hidden="false" customHeight="false" outlineLevel="0" collapsed="false">
      <c r="A103" s="18" t="s">
        <v>30</v>
      </c>
      <c r="B103" s="18" t="s">
        <v>2</v>
      </c>
      <c r="C103" s="18" t="s">
        <v>4</v>
      </c>
      <c r="D103" s="18" t="n">
        <v>4175</v>
      </c>
    </row>
    <row r="104" customFormat="false" ht="15" hidden="false" customHeight="false" outlineLevel="0" collapsed="false">
      <c r="A104" s="18" t="s">
        <v>30</v>
      </c>
      <c r="B104" s="18" t="s">
        <v>5</v>
      </c>
      <c r="C104" s="18" t="s">
        <v>3</v>
      </c>
      <c r="D104" s="18" t="n">
        <v>3478</v>
      </c>
    </row>
    <row r="105" customFormat="false" ht="15" hidden="false" customHeight="false" outlineLevel="0" collapsed="false">
      <c r="A105" s="18" t="s">
        <v>30</v>
      </c>
      <c r="B105" s="18" t="s">
        <v>5</v>
      </c>
      <c r="C105" s="18" t="s">
        <v>4</v>
      </c>
      <c r="D105" s="18" t="n">
        <v>4175</v>
      </c>
    </row>
    <row r="106" customFormat="false" ht="15" hidden="false" customHeight="false" outlineLevel="0" collapsed="false">
      <c r="A106" s="18" t="s">
        <v>31</v>
      </c>
      <c r="B106" s="18" t="s">
        <v>2</v>
      </c>
      <c r="C106" s="18" t="s">
        <v>3</v>
      </c>
      <c r="D106" s="18" t="n">
        <v>1675</v>
      </c>
    </row>
    <row r="107" customFormat="false" ht="15" hidden="false" customHeight="false" outlineLevel="0" collapsed="false">
      <c r="A107" s="18" t="s">
        <v>31</v>
      </c>
      <c r="B107" s="18" t="s">
        <v>2</v>
      </c>
      <c r="C107" s="18" t="s">
        <v>4</v>
      </c>
      <c r="D107" s="18" t="n">
        <v>2010</v>
      </c>
    </row>
    <row r="108" customFormat="false" ht="15" hidden="false" customHeight="false" outlineLevel="0" collapsed="false">
      <c r="A108" s="18" t="s">
        <v>31</v>
      </c>
      <c r="B108" s="18" t="s">
        <v>5</v>
      </c>
      <c r="C108" s="18" t="s">
        <v>3</v>
      </c>
      <c r="D108" s="18" t="n">
        <v>1686</v>
      </c>
    </row>
    <row r="109" customFormat="false" ht="15" hidden="false" customHeight="false" outlineLevel="0" collapsed="false">
      <c r="A109" s="18" t="s">
        <v>31</v>
      </c>
      <c r="B109" s="18" t="s">
        <v>5</v>
      </c>
      <c r="C109" s="18" t="s">
        <v>4</v>
      </c>
      <c r="D109" s="18" t="n">
        <v>207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14"/>
  </cols>
  <sheetData>
    <row r="1" customFormat="false" ht="15.75" hidden="false" customHeight="false" outlineLevel="0" collapsed="false">
      <c r="A1" s="7" t="s">
        <v>99</v>
      </c>
      <c r="B1" s="7"/>
      <c r="C1" s="7"/>
      <c r="D1" s="7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12" t="n">
        <v>562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12" t="n">
        <v>674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12" t="n">
        <v>575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12" t="n">
        <v>707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12" t="n">
        <v>758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12" t="n">
        <v>909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12" t="n">
        <v>758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12" t="n">
        <v>909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12" t="n">
        <v>468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12" t="n">
        <v>562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12" t="n">
        <v>475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12" t="n">
        <v>584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12" t="n">
        <v>695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12" t="n">
        <v>882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12" t="n">
        <v>711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12" t="n">
        <v>875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12" t="n">
        <v>561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12" t="n">
        <v>673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12" t="n">
        <v>591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12" t="n">
        <v>727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12" t="n">
        <v>1369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12" t="n">
        <v>1642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12" t="n">
        <v>1358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12" t="n">
        <v>1670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12" t="n">
        <v>1684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12" t="n">
        <v>2138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12" t="n">
        <v>1669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12" t="n">
        <v>2103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12" t="n">
        <v>1518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12" t="n">
        <v>1821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12" t="n">
        <v>1491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12" t="n">
        <v>1834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12" t="n">
        <v>1369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12" t="n">
        <v>1642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12" t="n">
        <v>1358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12" t="n">
        <v>1670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12" t="n">
        <v>1017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12" t="n">
        <v>1302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12" t="n">
        <v>1017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12" t="n">
        <v>1302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12" t="n">
        <v>1078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12" t="n">
        <v>1380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12" t="n">
        <v>1078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12" t="n">
        <v>1380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12" t="n">
        <v>1278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12" t="n">
        <v>1534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12" t="n">
        <v>1286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12" t="n">
        <v>1582</v>
      </c>
    </row>
    <row r="50" customFormat="false" ht="15.75" hidden="false" customHeight="false" outlineLevel="0" collapsed="false">
      <c r="A50" s="2" t="s">
        <v>16</v>
      </c>
      <c r="B50" s="2" t="s">
        <v>2</v>
      </c>
      <c r="C50" s="2" t="s">
        <v>3</v>
      </c>
      <c r="D50" s="12" t="n">
        <v>1379</v>
      </c>
    </row>
    <row r="51" customFormat="false" ht="15.75" hidden="false" customHeight="false" outlineLevel="0" collapsed="false">
      <c r="A51" s="2" t="s">
        <v>16</v>
      </c>
      <c r="B51" s="2" t="s">
        <v>2</v>
      </c>
      <c r="C51" s="2" t="s">
        <v>4</v>
      </c>
      <c r="D51" s="12" t="n">
        <v>1655</v>
      </c>
    </row>
    <row r="52" customFormat="false" ht="15.75" hidden="false" customHeight="false" outlineLevel="0" collapsed="false">
      <c r="A52" s="2" t="s">
        <v>16</v>
      </c>
      <c r="B52" s="2" t="s">
        <v>5</v>
      </c>
      <c r="C52" s="2" t="s">
        <v>3</v>
      </c>
      <c r="D52" s="12" t="n">
        <v>1410</v>
      </c>
    </row>
    <row r="53" customFormat="false" ht="15.75" hidden="false" customHeight="false" outlineLevel="0" collapsed="false">
      <c r="A53" s="2" t="s">
        <v>16</v>
      </c>
      <c r="B53" s="2" t="s">
        <v>5</v>
      </c>
      <c r="C53" s="2" t="s">
        <v>4</v>
      </c>
      <c r="D53" s="12" t="n">
        <v>1734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12" t="n">
        <v>1757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12" t="n">
        <v>2109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12" t="n">
        <v>1750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12" t="n">
        <v>2153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12" t="n">
        <v>2523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12" t="n">
        <v>3028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12" t="n">
        <v>2523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12" t="n">
        <v>3028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12" t="n">
        <v>2074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12" t="n">
        <v>2488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12" t="n">
        <v>2067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12" t="n">
        <v>2542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12" t="n">
        <v>2330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12" t="n">
        <v>2796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12" t="n">
        <v>2322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12" t="n">
        <v>2856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12" t="n">
        <v>1498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12" t="n">
        <v>1798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12" t="n">
        <v>1490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12" t="n">
        <v>1833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12" t="n">
        <v>2102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12" t="n">
        <v>2523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12" t="n">
        <v>2101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12" t="n">
        <v>2584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12" t="n">
        <v>517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12" t="n">
        <v>621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12" t="n">
        <v>506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12" t="n">
        <v>622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12" t="n">
        <v>517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12" t="n">
        <v>621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12" t="n">
        <v>504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12" t="n">
        <v>620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12" t="n">
        <v>526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12" t="n">
        <v>631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12" t="n">
        <v>505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12" t="n">
        <v>621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12" t="n">
        <v>526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12" t="n">
        <v>631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12" t="n">
        <v>505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12" t="n">
        <v>621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12" t="n">
        <v>1058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12" t="n">
        <v>1269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12" t="n">
        <v>1104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12" t="n">
        <v>1358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12" t="n">
        <v>1262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12" t="n">
        <v>1515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12" t="n">
        <v>1262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12" t="n">
        <v>1515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12" t="n">
        <v>3763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12" t="n">
        <v>4515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12" t="n">
        <v>3763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12" t="n">
        <v>4515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12" t="n">
        <v>1783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12" t="n">
        <v>2140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12" t="n">
        <v>1793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12" t="n">
        <v>220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12.71"/>
  </cols>
  <sheetData>
    <row r="1" customFormat="false" ht="15.75" hidden="false" customHeight="false" outlineLevel="0" collapsed="false">
      <c r="A1" s="7" t="s">
        <v>100</v>
      </c>
      <c r="B1" s="7"/>
      <c r="C1" s="7"/>
      <c r="D1" s="7"/>
    </row>
    <row r="2" customFormat="false" ht="15.75" hidden="false" customHeight="false" outlineLevel="0" collapsed="false">
      <c r="A2" s="20" t="s">
        <v>1</v>
      </c>
      <c r="B2" s="21" t="s">
        <v>2</v>
      </c>
      <c r="C2" s="21" t="s">
        <v>3</v>
      </c>
      <c r="D2" s="22" t="n">
        <v>576</v>
      </c>
    </row>
    <row r="3" customFormat="false" ht="15.75" hidden="false" customHeight="false" outlineLevel="0" collapsed="false">
      <c r="A3" s="20" t="s">
        <v>1</v>
      </c>
      <c r="B3" s="21" t="s">
        <v>2</v>
      </c>
      <c r="C3" s="21" t="s">
        <v>4</v>
      </c>
      <c r="D3" s="22" t="n">
        <v>690</v>
      </c>
    </row>
    <row r="4" customFormat="false" ht="15.75" hidden="false" customHeight="false" outlineLevel="0" collapsed="false">
      <c r="A4" s="20" t="s">
        <v>1</v>
      </c>
      <c r="B4" s="21" t="s">
        <v>5</v>
      </c>
      <c r="C4" s="21" t="s">
        <v>3</v>
      </c>
      <c r="D4" s="22" t="n">
        <v>584</v>
      </c>
    </row>
    <row r="5" customFormat="false" ht="15.75" hidden="false" customHeight="false" outlineLevel="0" collapsed="false">
      <c r="A5" s="20" t="s">
        <v>1</v>
      </c>
      <c r="B5" s="21" t="s">
        <v>5</v>
      </c>
      <c r="C5" s="21" t="s">
        <v>4</v>
      </c>
      <c r="D5" s="22" t="n">
        <v>718</v>
      </c>
    </row>
    <row r="6" customFormat="false" ht="15.75" hidden="false" customHeight="false" outlineLevel="0" collapsed="false">
      <c r="A6" s="20" t="s">
        <v>6</v>
      </c>
      <c r="B6" s="21" t="s">
        <v>2</v>
      </c>
      <c r="C6" s="21" t="s">
        <v>3</v>
      </c>
      <c r="D6" s="22" t="n">
        <v>744</v>
      </c>
    </row>
    <row r="7" customFormat="false" ht="15.75" hidden="false" customHeight="false" outlineLevel="0" collapsed="false">
      <c r="A7" s="20" t="s">
        <v>6</v>
      </c>
      <c r="B7" s="21" t="s">
        <v>2</v>
      </c>
      <c r="C7" s="21" t="s">
        <v>4</v>
      </c>
      <c r="D7" s="22" t="n">
        <v>892</v>
      </c>
    </row>
    <row r="8" customFormat="false" ht="15.75" hidden="false" customHeight="false" outlineLevel="0" collapsed="false">
      <c r="A8" s="20" t="s">
        <v>6</v>
      </c>
      <c r="B8" s="21" t="s">
        <v>5</v>
      </c>
      <c r="C8" s="21" t="s">
        <v>3</v>
      </c>
      <c r="D8" s="22" t="n">
        <v>744</v>
      </c>
    </row>
    <row r="9" customFormat="false" ht="15.75" hidden="false" customHeight="false" outlineLevel="0" collapsed="false">
      <c r="A9" s="20" t="s">
        <v>6</v>
      </c>
      <c r="B9" s="21" t="s">
        <v>5</v>
      </c>
      <c r="C9" s="21" t="s">
        <v>4</v>
      </c>
      <c r="D9" s="22" t="n">
        <v>892</v>
      </c>
    </row>
    <row r="10" customFormat="false" ht="15.75" hidden="false" customHeight="false" outlineLevel="0" collapsed="false">
      <c r="A10" s="20" t="s">
        <v>7</v>
      </c>
      <c r="B10" s="21" t="s">
        <v>2</v>
      </c>
      <c r="C10" s="21" t="s">
        <v>3</v>
      </c>
      <c r="D10" s="22" t="n">
        <v>484</v>
      </c>
    </row>
    <row r="11" customFormat="false" ht="15.75" hidden="false" customHeight="false" outlineLevel="0" collapsed="false">
      <c r="A11" s="20" t="s">
        <v>7</v>
      </c>
      <c r="B11" s="21" t="s">
        <v>2</v>
      </c>
      <c r="C11" s="21" t="s">
        <v>4</v>
      </c>
      <c r="D11" s="22" t="n">
        <v>580</v>
      </c>
    </row>
    <row r="12" customFormat="false" ht="15.75" hidden="false" customHeight="false" outlineLevel="0" collapsed="false">
      <c r="A12" s="20" t="s">
        <v>7</v>
      </c>
      <c r="B12" s="21" t="s">
        <v>5</v>
      </c>
      <c r="C12" s="21" t="s">
        <v>3</v>
      </c>
      <c r="D12" s="22" t="n">
        <v>485</v>
      </c>
    </row>
    <row r="13" customFormat="false" ht="15.75" hidden="false" customHeight="false" outlineLevel="0" collapsed="false">
      <c r="A13" s="20" t="s">
        <v>7</v>
      </c>
      <c r="B13" s="21" t="s">
        <v>5</v>
      </c>
      <c r="C13" s="21" t="s">
        <v>4</v>
      </c>
      <c r="D13" s="22" t="n">
        <v>597</v>
      </c>
    </row>
    <row r="14" customFormat="false" ht="15.75" hidden="false" customHeight="false" outlineLevel="0" collapsed="false">
      <c r="A14" s="20" t="s">
        <v>8</v>
      </c>
      <c r="B14" s="21" t="s">
        <v>2</v>
      </c>
      <c r="C14" s="21" t="s">
        <v>3</v>
      </c>
      <c r="D14" s="22" t="n">
        <v>706</v>
      </c>
    </row>
    <row r="15" customFormat="false" ht="15.75" hidden="false" customHeight="false" outlineLevel="0" collapsed="false">
      <c r="A15" s="20" t="s">
        <v>8</v>
      </c>
      <c r="B15" s="21" t="s">
        <v>2</v>
      </c>
      <c r="C15" s="21" t="s">
        <v>4</v>
      </c>
      <c r="D15" s="22" t="n">
        <v>896</v>
      </c>
    </row>
    <row r="16" customFormat="false" ht="15.75" hidden="false" customHeight="false" outlineLevel="0" collapsed="false">
      <c r="A16" s="20" t="s">
        <v>8</v>
      </c>
      <c r="B16" s="21" t="s">
        <v>5</v>
      </c>
      <c r="C16" s="21" t="s">
        <v>3</v>
      </c>
      <c r="D16" s="22" t="n">
        <v>718</v>
      </c>
    </row>
    <row r="17" customFormat="false" ht="15.75" hidden="false" customHeight="false" outlineLevel="0" collapsed="false">
      <c r="A17" s="20" t="s">
        <v>8</v>
      </c>
      <c r="B17" s="21" t="s">
        <v>5</v>
      </c>
      <c r="C17" s="21" t="s">
        <v>4</v>
      </c>
      <c r="D17" s="22" t="n">
        <v>883</v>
      </c>
    </row>
    <row r="18" customFormat="false" ht="15.75" hidden="false" customHeight="false" outlineLevel="0" collapsed="false">
      <c r="A18" s="20" t="s">
        <v>9</v>
      </c>
      <c r="B18" s="21" t="s">
        <v>2</v>
      </c>
      <c r="C18" s="21" t="s">
        <v>3</v>
      </c>
      <c r="D18" s="22" t="n">
        <v>572</v>
      </c>
    </row>
    <row r="19" customFormat="false" ht="15.75" hidden="false" customHeight="false" outlineLevel="0" collapsed="false">
      <c r="A19" s="20" t="s">
        <v>9</v>
      </c>
      <c r="B19" s="21" t="s">
        <v>2</v>
      </c>
      <c r="C19" s="21" t="s">
        <v>4</v>
      </c>
      <c r="D19" s="22" t="n">
        <v>686</v>
      </c>
    </row>
    <row r="20" customFormat="false" ht="15.75" hidden="false" customHeight="false" outlineLevel="0" collapsed="false">
      <c r="A20" s="20" t="s">
        <v>9</v>
      </c>
      <c r="B20" s="21" t="s">
        <v>5</v>
      </c>
      <c r="C20" s="21" t="s">
        <v>3</v>
      </c>
      <c r="D20" s="22" t="n">
        <v>598</v>
      </c>
    </row>
    <row r="21" customFormat="false" ht="15.75" hidden="false" customHeight="false" outlineLevel="0" collapsed="false">
      <c r="A21" s="20" t="s">
        <v>9</v>
      </c>
      <c r="B21" s="21" t="s">
        <v>5</v>
      </c>
      <c r="C21" s="21" t="s">
        <v>4</v>
      </c>
      <c r="D21" s="22" t="n">
        <v>736</v>
      </c>
    </row>
    <row r="22" customFormat="false" ht="15.75" hidden="false" customHeight="false" outlineLevel="0" collapsed="false">
      <c r="A22" s="20" t="s">
        <v>10</v>
      </c>
      <c r="B22" s="21" t="s">
        <v>2</v>
      </c>
      <c r="C22" s="21" t="s">
        <v>3</v>
      </c>
      <c r="D22" s="23" t="n">
        <v>1448</v>
      </c>
    </row>
    <row r="23" customFormat="false" ht="15.75" hidden="false" customHeight="false" outlineLevel="0" collapsed="false">
      <c r="A23" s="20" t="s">
        <v>10</v>
      </c>
      <c r="B23" s="21" t="s">
        <v>2</v>
      </c>
      <c r="C23" s="21" t="s">
        <v>4</v>
      </c>
      <c r="D23" s="23" t="n">
        <v>1737</v>
      </c>
    </row>
    <row r="24" customFormat="false" ht="15.75" hidden="false" customHeight="false" outlineLevel="0" collapsed="false">
      <c r="A24" s="20" t="s">
        <v>10</v>
      </c>
      <c r="B24" s="21" t="s">
        <v>5</v>
      </c>
      <c r="C24" s="21" t="s">
        <v>3</v>
      </c>
      <c r="D24" s="23" t="n">
        <v>1439</v>
      </c>
    </row>
    <row r="25" customFormat="false" ht="15.75" hidden="false" customHeight="false" outlineLevel="0" collapsed="false">
      <c r="A25" s="20" t="s">
        <v>10</v>
      </c>
      <c r="B25" s="21" t="s">
        <v>5</v>
      </c>
      <c r="C25" s="21" t="s">
        <v>4</v>
      </c>
      <c r="D25" s="23" t="n">
        <v>1770</v>
      </c>
    </row>
    <row r="26" customFormat="false" ht="15.75" hidden="false" customHeight="false" outlineLevel="0" collapsed="false">
      <c r="A26" s="20" t="s">
        <v>11</v>
      </c>
      <c r="B26" s="21" t="s">
        <v>2</v>
      </c>
      <c r="C26" s="21" t="s">
        <v>3</v>
      </c>
      <c r="D26" s="23" t="n">
        <v>1788</v>
      </c>
    </row>
    <row r="27" customFormat="false" ht="15.75" hidden="false" customHeight="false" outlineLevel="0" collapsed="false">
      <c r="A27" s="20" t="s">
        <v>11</v>
      </c>
      <c r="B27" s="21" t="s">
        <v>2</v>
      </c>
      <c r="C27" s="21" t="s">
        <v>4</v>
      </c>
      <c r="D27" s="23" t="n">
        <v>2271</v>
      </c>
    </row>
    <row r="28" customFormat="false" ht="15.75" hidden="false" customHeight="false" outlineLevel="0" collapsed="false">
      <c r="A28" s="20" t="s">
        <v>11</v>
      </c>
      <c r="B28" s="21" t="s">
        <v>5</v>
      </c>
      <c r="C28" s="21" t="s">
        <v>3</v>
      </c>
      <c r="D28" s="23" t="n">
        <v>1779</v>
      </c>
    </row>
    <row r="29" customFormat="false" ht="15.75" hidden="false" customHeight="false" outlineLevel="0" collapsed="false">
      <c r="A29" s="20" t="s">
        <v>11</v>
      </c>
      <c r="B29" s="21" t="s">
        <v>5</v>
      </c>
      <c r="C29" s="21" t="s">
        <v>4</v>
      </c>
      <c r="D29" s="23" t="n">
        <v>2242</v>
      </c>
    </row>
    <row r="30" customFormat="false" ht="15.75" hidden="false" customHeight="false" outlineLevel="0" collapsed="false">
      <c r="A30" s="20" t="s">
        <v>12</v>
      </c>
      <c r="B30" s="21" t="s">
        <v>2</v>
      </c>
      <c r="C30" s="21" t="s">
        <v>3</v>
      </c>
      <c r="D30" s="23" t="n">
        <v>1608</v>
      </c>
    </row>
    <row r="31" customFormat="false" ht="15.75" hidden="false" customHeight="false" outlineLevel="0" collapsed="false">
      <c r="A31" s="20" t="s">
        <v>12</v>
      </c>
      <c r="B31" s="21" t="s">
        <v>2</v>
      </c>
      <c r="C31" s="21" t="s">
        <v>4</v>
      </c>
      <c r="D31" s="23" t="n">
        <v>1929</v>
      </c>
    </row>
    <row r="32" customFormat="false" ht="15.75" hidden="false" customHeight="false" outlineLevel="0" collapsed="false">
      <c r="A32" s="20" t="s">
        <v>12</v>
      </c>
      <c r="B32" s="21" t="s">
        <v>5</v>
      </c>
      <c r="C32" s="21" t="s">
        <v>3</v>
      </c>
      <c r="D32" s="23" t="n">
        <v>1584</v>
      </c>
    </row>
    <row r="33" customFormat="false" ht="15.75" hidden="false" customHeight="false" outlineLevel="0" collapsed="false">
      <c r="A33" s="20" t="s">
        <v>12</v>
      </c>
      <c r="B33" s="21" t="s">
        <v>5</v>
      </c>
      <c r="C33" s="21" t="s">
        <v>4</v>
      </c>
      <c r="D33" s="23" t="n">
        <v>1948</v>
      </c>
    </row>
    <row r="34" customFormat="false" ht="15.75" hidden="false" customHeight="false" outlineLevel="0" collapsed="false">
      <c r="A34" s="20" t="s">
        <v>13</v>
      </c>
      <c r="B34" s="21" t="s">
        <v>2</v>
      </c>
      <c r="C34" s="21" t="s">
        <v>3</v>
      </c>
      <c r="D34" s="23" t="n">
        <v>1448</v>
      </c>
    </row>
    <row r="35" customFormat="false" ht="15.75" hidden="false" customHeight="false" outlineLevel="0" collapsed="false">
      <c r="A35" s="20" t="s">
        <v>13</v>
      </c>
      <c r="B35" s="21" t="s">
        <v>2</v>
      </c>
      <c r="C35" s="21" t="s">
        <v>4</v>
      </c>
      <c r="D35" s="23" t="n">
        <v>1737</v>
      </c>
    </row>
    <row r="36" customFormat="false" ht="15.75" hidden="false" customHeight="false" outlineLevel="0" collapsed="false">
      <c r="A36" s="20" t="s">
        <v>13</v>
      </c>
      <c r="B36" s="21" t="s">
        <v>5</v>
      </c>
      <c r="C36" s="21" t="s">
        <v>3</v>
      </c>
      <c r="D36" s="23" t="n">
        <v>1439</v>
      </c>
    </row>
    <row r="37" customFormat="false" ht="15.75" hidden="false" customHeight="false" outlineLevel="0" collapsed="false">
      <c r="A37" s="20" t="s">
        <v>13</v>
      </c>
      <c r="B37" s="21" t="s">
        <v>5</v>
      </c>
      <c r="C37" s="21" t="s">
        <v>4</v>
      </c>
      <c r="D37" s="23" t="n">
        <v>1770</v>
      </c>
    </row>
    <row r="38" customFormat="false" ht="15.75" hidden="false" customHeight="false" outlineLevel="0" collapsed="false">
      <c r="A38" s="20" t="s">
        <v>14</v>
      </c>
      <c r="B38" s="21" t="s">
        <v>2</v>
      </c>
      <c r="C38" s="21" t="s">
        <v>3</v>
      </c>
      <c r="D38" s="23" t="n">
        <v>1060</v>
      </c>
    </row>
    <row r="39" customFormat="false" ht="15.75" hidden="false" customHeight="false" outlineLevel="0" collapsed="false">
      <c r="A39" s="20" t="s">
        <v>14</v>
      </c>
      <c r="B39" s="21" t="s">
        <v>2</v>
      </c>
      <c r="C39" s="21" t="s">
        <v>4</v>
      </c>
      <c r="D39" s="23" t="n">
        <v>1357</v>
      </c>
    </row>
    <row r="40" customFormat="false" ht="15.75" hidden="false" customHeight="false" outlineLevel="0" collapsed="false">
      <c r="A40" s="20" t="s">
        <v>14</v>
      </c>
      <c r="B40" s="21" t="s">
        <v>5</v>
      </c>
      <c r="C40" s="21" t="s">
        <v>3</v>
      </c>
      <c r="D40" s="23" t="n">
        <v>1060</v>
      </c>
    </row>
    <row r="41" customFormat="false" ht="15.75" hidden="false" customHeight="false" outlineLevel="0" collapsed="false">
      <c r="A41" s="20" t="s">
        <v>14</v>
      </c>
      <c r="B41" s="21" t="s">
        <v>5</v>
      </c>
      <c r="C41" s="21" t="s">
        <v>4</v>
      </c>
      <c r="D41" s="23" t="n">
        <v>1357</v>
      </c>
    </row>
    <row r="42" customFormat="false" ht="15.75" hidden="false" customHeight="false" outlineLevel="0" collapsed="false">
      <c r="A42" s="20" t="s">
        <v>15</v>
      </c>
      <c r="B42" s="21" t="s">
        <v>2</v>
      </c>
      <c r="C42" s="21" t="s">
        <v>3</v>
      </c>
      <c r="D42" s="23" t="n">
        <v>1128</v>
      </c>
    </row>
    <row r="43" customFormat="false" ht="15.75" hidden="false" customHeight="false" outlineLevel="0" collapsed="false">
      <c r="A43" s="20" t="s">
        <v>15</v>
      </c>
      <c r="B43" s="21" t="s">
        <v>2</v>
      </c>
      <c r="C43" s="21" t="s">
        <v>4</v>
      </c>
      <c r="D43" s="23" t="n">
        <v>1444</v>
      </c>
    </row>
    <row r="44" customFormat="false" ht="15.75" hidden="false" customHeight="false" outlineLevel="0" collapsed="false">
      <c r="A44" s="20" t="s">
        <v>15</v>
      </c>
      <c r="B44" s="21" t="s">
        <v>5</v>
      </c>
      <c r="C44" s="21" t="s">
        <v>3</v>
      </c>
      <c r="D44" s="23" t="n">
        <v>1128</v>
      </c>
    </row>
    <row r="45" customFormat="false" ht="15.75" hidden="false" customHeight="false" outlineLevel="0" collapsed="false">
      <c r="A45" s="20" t="s">
        <v>15</v>
      </c>
      <c r="B45" s="21" t="s">
        <v>5</v>
      </c>
      <c r="C45" s="21" t="s">
        <v>4</v>
      </c>
      <c r="D45" s="23" t="n">
        <v>1444</v>
      </c>
    </row>
    <row r="46" customFormat="false" ht="15.75" hidden="false" customHeight="false" outlineLevel="0" collapsed="false">
      <c r="A46" s="20" t="s">
        <v>16</v>
      </c>
      <c r="B46" s="21" t="s">
        <v>2</v>
      </c>
      <c r="C46" s="21" t="s">
        <v>3</v>
      </c>
      <c r="D46" s="23" t="n">
        <v>1350</v>
      </c>
    </row>
    <row r="47" customFormat="false" ht="15.75" hidden="false" customHeight="false" outlineLevel="0" collapsed="false">
      <c r="A47" s="20" t="s">
        <v>16</v>
      </c>
      <c r="B47" s="21" t="s">
        <v>2</v>
      </c>
      <c r="C47" s="21" t="s">
        <v>4</v>
      </c>
      <c r="D47" s="23" t="n">
        <v>1619</v>
      </c>
    </row>
    <row r="48" customFormat="false" ht="15.75" hidden="false" customHeight="false" outlineLevel="0" collapsed="false">
      <c r="A48" s="20" t="s">
        <v>16</v>
      </c>
      <c r="B48" s="21" t="s">
        <v>5</v>
      </c>
      <c r="C48" s="21" t="s">
        <v>3</v>
      </c>
      <c r="D48" s="23" t="n">
        <v>1362</v>
      </c>
    </row>
    <row r="49" customFormat="false" ht="15.75" hidden="false" customHeight="false" outlineLevel="0" collapsed="false">
      <c r="A49" s="20" t="s">
        <v>16</v>
      </c>
      <c r="B49" s="21" t="s">
        <v>5</v>
      </c>
      <c r="C49" s="21" t="s">
        <v>4</v>
      </c>
      <c r="D49" s="23" t="n">
        <v>1675</v>
      </c>
    </row>
    <row r="50" customFormat="false" ht="15.75" hidden="false" customHeight="false" outlineLevel="0" collapsed="false">
      <c r="A50" s="20" t="s">
        <v>16</v>
      </c>
      <c r="B50" s="21" t="s">
        <v>2</v>
      </c>
      <c r="C50" s="21" t="s">
        <v>3</v>
      </c>
      <c r="D50" s="23" t="n">
        <v>1430</v>
      </c>
    </row>
    <row r="51" customFormat="false" ht="15.75" hidden="false" customHeight="false" outlineLevel="0" collapsed="false">
      <c r="A51" s="20" t="s">
        <v>16</v>
      </c>
      <c r="B51" s="21" t="s">
        <v>2</v>
      </c>
      <c r="C51" s="21" t="s">
        <v>4</v>
      </c>
      <c r="D51" s="23" t="n">
        <v>1716</v>
      </c>
    </row>
    <row r="52" customFormat="false" ht="15.75" hidden="false" customHeight="false" outlineLevel="0" collapsed="false">
      <c r="A52" s="20" t="s">
        <v>16</v>
      </c>
      <c r="B52" s="21" t="s">
        <v>5</v>
      </c>
      <c r="C52" s="21" t="s">
        <v>3</v>
      </c>
      <c r="D52" s="23" t="n">
        <v>1463</v>
      </c>
    </row>
    <row r="53" customFormat="false" ht="15.75" hidden="false" customHeight="false" outlineLevel="0" collapsed="false">
      <c r="A53" s="20" t="s">
        <v>16</v>
      </c>
      <c r="B53" s="21" t="s">
        <v>5</v>
      </c>
      <c r="C53" s="21" t="s">
        <v>4</v>
      </c>
      <c r="D53" s="23" t="n">
        <v>1799</v>
      </c>
    </row>
    <row r="54" customFormat="false" ht="15.75" hidden="false" customHeight="false" outlineLevel="0" collapsed="false">
      <c r="A54" s="20" t="s">
        <v>18</v>
      </c>
      <c r="B54" s="21" t="s">
        <v>2</v>
      </c>
      <c r="C54" s="21" t="s">
        <v>3</v>
      </c>
      <c r="D54" s="23" t="n">
        <v>1864</v>
      </c>
    </row>
    <row r="55" customFormat="false" ht="15.75" hidden="false" customHeight="false" outlineLevel="0" collapsed="false">
      <c r="A55" s="20" t="s">
        <v>18</v>
      </c>
      <c r="B55" s="21" t="s">
        <v>2</v>
      </c>
      <c r="C55" s="21" t="s">
        <v>4</v>
      </c>
      <c r="D55" s="23" t="n">
        <v>2236</v>
      </c>
    </row>
    <row r="56" customFormat="false" ht="15.75" hidden="false" customHeight="false" outlineLevel="0" collapsed="false">
      <c r="A56" s="20" t="s">
        <v>18</v>
      </c>
      <c r="B56" s="21" t="s">
        <v>5</v>
      </c>
      <c r="C56" s="21" t="s">
        <v>3</v>
      </c>
      <c r="D56" s="23" t="n">
        <v>1860</v>
      </c>
    </row>
    <row r="57" customFormat="false" ht="15.75" hidden="false" customHeight="false" outlineLevel="0" collapsed="false">
      <c r="A57" s="20" t="s">
        <v>18</v>
      </c>
      <c r="B57" s="21" t="s">
        <v>5</v>
      </c>
      <c r="C57" s="21" t="s">
        <v>4</v>
      </c>
      <c r="D57" s="23" t="n">
        <v>2288</v>
      </c>
    </row>
    <row r="58" customFormat="false" ht="15.75" hidden="false" customHeight="false" outlineLevel="0" collapsed="false">
      <c r="A58" s="20" t="s">
        <v>19</v>
      </c>
      <c r="B58" s="21" t="s">
        <v>2</v>
      </c>
      <c r="C58" s="21" t="s">
        <v>3</v>
      </c>
      <c r="D58" s="23" t="n">
        <v>2683</v>
      </c>
    </row>
    <row r="59" customFormat="false" ht="15.75" hidden="false" customHeight="false" outlineLevel="0" collapsed="false">
      <c r="A59" s="20" t="s">
        <v>19</v>
      </c>
      <c r="B59" s="21" t="s">
        <v>2</v>
      </c>
      <c r="C59" s="21" t="s">
        <v>4</v>
      </c>
      <c r="D59" s="23" t="n">
        <v>3219</v>
      </c>
    </row>
    <row r="60" customFormat="false" ht="15.75" hidden="false" customHeight="false" outlineLevel="0" collapsed="false">
      <c r="A60" s="20" t="s">
        <v>19</v>
      </c>
      <c r="B60" s="21" t="s">
        <v>5</v>
      </c>
      <c r="C60" s="21" t="s">
        <v>3</v>
      </c>
      <c r="D60" s="23" t="n">
        <v>2683</v>
      </c>
    </row>
    <row r="61" customFormat="false" ht="15.75" hidden="false" customHeight="false" outlineLevel="0" collapsed="false">
      <c r="A61" s="20" t="s">
        <v>19</v>
      </c>
      <c r="B61" s="21" t="s">
        <v>5</v>
      </c>
      <c r="C61" s="21" t="s">
        <v>4</v>
      </c>
      <c r="D61" s="23" t="n">
        <v>3219</v>
      </c>
    </row>
    <row r="62" customFormat="false" ht="15.75" hidden="false" customHeight="false" outlineLevel="0" collapsed="false">
      <c r="A62" s="20" t="s">
        <v>20</v>
      </c>
      <c r="B62" s="21" t="s">
        <v>2</v>
      </c>
      <c r="C62" s="21" t="s">
        <v>3</v>
      </c>
      <c r="D62" s="23" t="n">
        <v>2112</v>
      </c>
    </row>
    <row r="63" customFormat="false" ht="15.75" hidden="false" customHeight="false" outlineLevel="0" collapsed="false">
      <c r="A63" s="20" t="s">
        <v>20</v>
      </c>
      <c r="B63" s="21" t="s">
        <v>2</v>
      </c>
      <c r="C63" s="21" t="s">
        <v>4</v>
      </c>
      <c r="D63" s="23" t="n">
        <v>2536</v>
      </c>
    </row>
    <row r="64" customFormat="false" ht="15.75" hidden="false" customHeight="false" outlineLevel="0" collapsed="false">
      <c r="A64" s="20" t="s">
        <v>20</v>
      </c>
      <c r="B64" s="21" t="s">
        <v>5</v>
      </c>
      <c r="C64" s="21" t="s">
        <v>3</v>
      </c>
      <c r="D64" s="23" t="n">
        <v>2115</v>
      </c>
    </row>
    <row r="65" customFormat="false" ht="15.75" hidden="false" customHeight="false" outlineLevel="0" collapsed="false">
      <c r="A65" s="20" t="s">
        <v>20</v>
      </c>
      <c r="B65" s="21" t="s">
        <v>5</v>
      </c>
      <c r="C65" s="21" t="s">
        <v>4</v>
      </c>
      <c r="D65" s="23" t="n">
        <v>2601</v>
      </c>
    </row>
    <row r="66" customFormat="false" ht="15.75" hidden="false" customHeight="false" outlineLevel="0" collapsed="false">
      <c r="A66" s="20" t="s">
        <v>21</v>
      </c>
      <c r="B66" s="21" t="s">
        <v>2</v>
      </c>
      <c r="C66" s="21" t="s">
        <v>3</v>
      </c>
      <c r="D66" s="23" t="n">
        <v>2368</v>
      </c>
    </row>
    <row r="67" customFormat="false" ht="15.75" hidden="false" customHeight="false" outlineLevel="0" collapsed="false">
      <c r="A67" s="20" t="s">
        <v>21</v>
      </c>
      <c r="B67" s="21" t="s">
        <v>2</v>
      </c>
      <c r="C67" s="21" t="s">
        <v>4</v>
      </c>
      <c r="D67" s="23" t="n">
        <v>2843</v>
      </c>
    </row>
    <row r="68" customFormat="false" ht="15.75" hidden="false" customHeight="false" outlineLevel="0" collapsed="false">
      <c r="A68" s="20" t="s">
        <v>21</v>
      </c>
      <c r="B68" s="21" t="s">
        <v>5</v>
      </c>
      <c r="C68" s="21" t="s">
        <v>3</v>
      </c>
      <c r="D68" s="23" t="n">
        <v>2371</v>
      </c>
    </row>
    <row r="69" customFormat="false" ht="15.75" hidden="false" customHeight="false" outlineLevel="0" collapsed="false">
      <c r="A69" s="20" t="s">
        <v>21</v>
      </c>
      <c r="B69" s="21" t="s">
        <v>5</v>
      </c>
      <c r="C69" s="21" t="s">
        <v>4</v>
      </c>
      <c r="D69" s="23" t="n">
        <v>2916</v>
      </c>
    </row>
    <row r="70" customFormat="false" ht="15.75" hidden="false" customHeight="false" outlineLevel="0" collapsed="false">
      <c r="A70" s="20" t="s">
        <v>22</v>
      </c>
      <c r="B70" s="21" t="s">
        <v>2</v>
      </c>
      <c r="C70" s="21" t="s">
        <v>3</v>
      </c>
      <c r="D70" s="23" t="n">
        <v>1589</v>
      </c>
    </row>
    <row r="71" customFormat="false" ht="15.75" hidden="false" customHeight="false" outlineLevel="0" collapsed="false">
      <c r="A71" s="20" t="s">
        <v>22</v>
      </c>
      <c r="B71" s="21" t="s">
        <v>2</v>
      </c>
      <c r="C71" s="21" t="s">
        <v>4</v>
      </c>
      <c r="D71" s="23" t="n">
        <v>1906</v>
      </c>
    </row>
    <row r="72" customFormat="false" ht="15.75" hidden="false" customHeight="false" outlineLevel="0" collapsed="false">
      <c r="A72" s="20" t="s">
        <v>22</v>
      </c>
      <c r="B72" s="21" t="s">
        <v>5</v>
      </c>
      <c r="C72" s="21" t="s">
        <v>3</v>
      </c>
      <c r="D72" s="23" t="n">
        <v>1583</v>
      </c>
    </row>
    <row r="73" customFormat="false" ht="15.75" hidden="false" customHeight="false" outlineLevel="0" collapsed="false">
      <c r="A73" s="20" t="s">
        <v>22</v>
      </c>
      <c r="B73" s="21" t="s">
        <v>5</v>
      </c>
      <c r="C73" s="21" t="s">
        <v>4</v>
      </c>
      <c r="D73" s="23" t="n">
        <v>1947</v>
      </c>
    </row>
    <row r="74" customFormat="false" ht="15.75" hidden="false" customHeight="false" outlineLevel="0" collapsed="false">
      <c r="A74" s="20" t="s">
        <v>23</v>
      </c>
      <c r="B74" s="21" t="s">
        <v>2</v>
      </c>
      <c r="C74" s="21" t="s">
        <v>3</v>
      </c>
      <c r="D74" s="23" t="n">
        <v>2143</v>
      </c>
    </row>
    <row r="75" customFormat="false" ht="15.75" hidden="false" customHeight="false" outlineLevel="0" collapsed="false">
      <c r="A75" s="20" t="s">
        <v>23</v>
      </c>
      <c r="B75" s="21" t="s">
        <v>2</v>
      </c>
      <c r="C75" s="21" t="s">
        <v>4</v>
      </c>
      <c r="D75" s="23" t="n">
        <v>2573</v>
      </c>
    </row>
    <row r="76" customFormat="false" ht="15.75" hidden="false" customHeight="false" outlineLevel="0" collapsed="false">
      <c r="A76" s="20" t="s">
        <v>23</v>
      </c>
      <c r="B76" s="21" t="s">
        <v>5</v>
      </c>
      <c r="C76" s="21" t="s">
        <v>3</v>
      </c>
      <c r="D76" s="23" t="n">
        <v>2152</v>
      </c>
    </row>
    <row r="77" customFormat="false" ht="15.75" hidden="false" customHeight="false" outlineLevel="0" collapsed="false">
      <c r="A77" s="20" t="s">
        <v>23</v>
      </c>
      <c r="B77" s="21" t="s">
        <v>5</v>
      </c>
      <c r="C77" s="21" t="s">
        <v>4</v>
      </c>
      <c r="D77" s="23" t="n">
        <v>2647</v>
      </c>
    </row>
    <row r="78" customFormat="false" ht="15.75" hidden="false" customHeight="false" outlineLevel="0" collapsed="false">
      <c r="A78" s="20" t="s">
        <v>24</v>
      </c>
      <c r="B78" s="21" t="s">
        <v>2</v>
      </c>
      <c r="C78" s="21" t="s">
        <v>3</v>
      </c>
      <c r="D78" s="22" t="n">
        <v>533</v>
      </c>
    </row>
    <row r="79" customFormat="false" ht="15.75" hidden="false" customHeight="false" outlineLevel="0" collapsed="false">
      <c r="A79" s="20" t="s">
        <v>24</v>
      </c>
      <c r="B79" s="21" t="s">
        <v>2</v>
      </c>
      <c r="C79" s="21" t="s">
        <v>4</v>
      </c>
      <c r="D79" s="22" t="n">
        <v>639</v>
      </c>
    </row>
    <row r="80" customFormat="false" ht="15.75" hidden="false" customHeight="false" outlineLevel="0" collapsed="false">
      <c r="A80" s="20" t="s">
        <v>24</v>
      </c>
      <c r="B80" s="21" t="s">
        <v>5</v>
      </c>
      <c r="C80" s="21" t="s">
        <v>3</v>
      </c>
      <c r="D80" s="22" t="n">
        <v>516</v>
      </c>
    </row>
    <row r="81" customFormat="false" ht="15.75" hidden="false" customHeight="false" outlineLevel="0" collapsed="false">
      <c r="A81" s="20" t="s">
        <v>24</v>
      </c>
      <c r="B81" s="21" t="s">
        <v>5</v>
      </c>
      <c r="C81" s="21" t="s">
        <v>4</v>
      </c>
      <c r="D81" s="22" t="n">
        <v>635</v>
      </c>
    </row>
    <row r="82" customFormat="false" ht="15.75" hidden="false" customHeight="false" outlineLevel="0" collapsed="false">
      <c r="A82" s="20" t="s">
        <v>25</v>
      </c>
      <c r="B82" s="21" t="s">
        <v>2</v>
      </c>
      <c r="C82" s="21" t="s">
        <v>3</v>
      </c>
      <c r="D82" s="22" t="n">
        <v>533</v>
      </c>
    </row>
    <row r="83" customFormat="false" ht="15.75" hidden="false" customHeight="false" outlineLevel="0" collapsed="false">
      <c r="A83" s="20" t="s">
        <v>25</v>
      </c>
      <c r="B83" s="21" t="s">
        <v>2</v>
      </c>
      <c r="C83" s="21" t="s">
        <v>4</v>
      </c>
      <c r="D83" s="22" t="n">
        <v>639</v>
      </c>
    </row>
    <row r="84" customFormat="false" ht="15.75" hidden="false" customHeight="false" outlineLevel="0" collapsed="false">
      <c r="A84" s="20" t="s">
        <v>25</v>
      </c>
      <c r="B84" s="21" t="s">
        <v>5</v>
      </c>
      <c r="C84" s="21" t="s">
        <v>3</v>
      </c>
      <c r="D84" s="22" t="n">
        <v>515</v>
      </c>
    </row>
    <row r="85" customFormat="false" ht="15.75" hidden="false" customHeight="false" outlineLevel="0" collapsed="false">
      <c r="A85" s="20" t="s">
        <v>25</v>
      </c>
      <c r="B85" s="21" t="s">
        <v>5</v>
      </c>
      <c r="C85" s="21" t="s">
        <v>4</v>
      </c>
      <c r="D85" s="22" t="n">
        <v>633</v>
      </c>
    </row>
    <row r="86" customFormat="false" ht="15.75" hidden="false" customHeight="false" outlineLevel="0" collapsed="false">
      <c r="A86" s="20" t="s">
        <v>26</v>
      </c>
      <c r="B86" s="21" t="s">
        <v>2</v>
      </c>
      <c r="C86" s="21" t="s">
        <v>3</v>
      </c>
      <c r="D86" s="22" t="n">
        <v>541</v>
      </c>
    </row>
    <row r="87" customFormat="false" ht="15.75" hidden="false" customHeight="false" outlineLevel="0" collapsed="false">
      <c r="A87" s="20" t="s">
        <v>26</v>
      </c>
      <c r="B87" s="21" t="s">
        <v>2</v>
      </c>
      <c r="C87" s="21" t="s">
        <v>4</v>
      </c>
      <c r="D87" s="22" t="n">
        <v>649</v>
      </c>
    </row>
    <row r="88" customFormat="false" ht="15.75" hidden="false" customHeight="false" outlineLevel="0" collapsed="false">
      <c r="A88" s="20" t="s">
        <v>26</v>
      </c>
      <c r="B88" s="21" t="s">
        <v>5</v>
      </c>
      <c r="C88" s="21" t="s">
        <v>3</v>
      </c>
      <c r="D88" s="22" t="n">
        <v>516</v>
      </c>
    </row>
    <row r="89" customFormat="false" ht="15.75" hidden="false" customHeight="false" outlineLevel="0" collapsed="false">
      <c r="A89" s="20" t="s">
        <v>26</v>
      </c>
      <c r="B89" s="21" t="s">
        <v>5</v>
      </c>
      <c r="C89" s="21" t="s">
        <v>4</v>
      </c>
      <c r="D89" s="22" t="n">
        <v>635</v>
      </c>
    </row>
    <row r="90" customFormat="false" ht="15.75" hidden="false" customHeight="false" outlineLevel="0" collapsed="false">
      <c r="A90" s="20" t="s">
        <v>27</v>
      </c>
      <c r="B90" s="21" t="s">
        <v>2</v>
      </c>
      <c r="C90" s="21" t="s">
        <v>3</v>
      </c>
      <c r="D90" s="22" t="n">
        <v>541</v>
      </c>
    </row>
    <row r="91" customFormat="false" ht="15.75" hidden="false" customHeight="false" outlineLevel="0" collapsed="false">
      <c r="A91" s="20" t="s">
        <v>27</v>
      </c>
      <c r="B91" s="21" t="s">
        <v>2</v>
      </c>
      <c r="C91" s="21" t="s">
        <v>4</v>
      </c>
      <c r="D91" s="22" t="n">
        <v>649</v>
      </c>
    </row>
    <row r="92" customFormat="false" ht="15.75" hidden="false" customHeight="false" outlineLevel="0" collapsed="false">
      <c r="A92" s="20" t="s">
        <v>27</v>
      </c>
      <c r="B92" s="21" t="s">
        <v>5</v>
      </c>
      <c r="C92" s="21" t="s">
        <v>3</v>
      </c>
      <c r="D92" s="22" t="n">
        <v>516</v>
      </c>
    </row>
    <row r="93" customFormat="false" ht="15.75" hidden="false" customHeight="false" outlineLevel="0" collapsed="false">
      <c r="A93" s="20" t="s">
        <v>27</v>
      </c>
      <c r="B93" s="21" t="s">
        <v>5</v>
      </c>
      <c r="C93" s="21" t="s">
        <v>4</v>
      </c>
      <c r="D93" s="22" t="n">
        <v>635</v>
      </c>
    </row>
    <row r="94" customFormat="false" ht="15.75" hidden="false" customHeight="false" outlineLevel="0" collapsed="false">
      <c r="A94" s="20" t="s">
        <v>28</v>
      </c>
      <c r="B94" s="21" t="s">
        <v>2</v>
      </c>
      <c r="C94" s="21" t="s">
        <v>3</v>
      </c>
      <c r="D94" s="23" t="n">
        <v>1014</v>
      </c>
    </row>
    <row r="95" customFormat="false" ht="15.75" hidden="false" customHeight="false" outlineLevel="0" collapsed="false">
      <c r="A95" s="20" t="s">
        <v>28</v>
      </c>
      <c r="B95" s="21" t="s">
        <v>2</v>
      </c>
      <c r="C95" s="21" t="s">
        <v>4</v>
      </c>
      <c r="D95" s="23" t="n">
        <v>1218</v>
      </c>
    </row>
    <row r="96" customFormat="false" ht="15.75" hidden="false" customHeight="false" outlineLevel="0" collapsed="false">
      <c r="A96" s="20" t="s">
        <v>28</v>
      </c>
      <c r="B96" s="21" t="s">
        <v>5</v>
      </c>
      <c r="C96" s="21" t="s">
        <v>3</v>
      </c>
      <c r="D96" s="23" t="n">
        <v>1060</v>
      </c>
    </row>
    <row r="97" customFormat="false" ht="15.75" hidden="false" customHeight="false" outlineLevel="0" collapsed="false">
      <c r="A97" s="20" t="s">
        <v>28</v>
      </c>
      <c r="B97" s="21" t="s">
        <v>5</v>
      </c>
      <c r="C97" s="21" t="s">
        <v>4</v>
      </c>
      <c r="D97" s="23" t="n">
        <v>1304</v>
      </c>
    </row>
    <row r="98" customFormat="false" ht="15.75" hidden="false" customHeight="false" outlineLevel="0" collapsed="false">
      <c r="A98" s="20" t="s">
        <v>29</v>
      </c>
      <c r="B98" s="21" t="s">
        <v>2</v>
      </c>
      <c r="C98" s="21" t="s">
        <v>3</v>
      </c>
      <c r="D98" s="23" t="n">
        <v>1330</v>
      </c>
    </row>
    <row r="99" customFormat="false" ht="15.75" hidden="false" customHeight="false" outlineLevel="0" collapsed="false">
      <c r="A99" s="20" t="s">
        <v>29</v>
      </c>
      <c r="B99" s="21" t="s">
        <v>2</v>
      </c>
      <c r="C99" s="21" t="s">
        <v>4</v>
      </c>
      <c r="D99" s="23" t="n">
        <v>1595</v>
      </c>
    </row>
    <row r="100" customFormat="false" ht="15.75" hidden="false" customHeight="false" outlineLevel="0" collapsed="false">
      <c r="A100" s="20" t="s">
        <v>29</v>
      </c>
      <c r="B100" s="21" t="s">
        <v>5</v>
      </c>
      <c r="C100" s="21" t="s">
        <v>3</v>
      </c>
      <c r="D100" s="23" t="n">
        <v>1330</v>
      </c>
    </row>
    <row r="101" customFormat="false" ht="15.75" hidden="false" customHeight="false" outlineLevel="0" collapsed="false">
      <c r="A101" s="20" t="s">
        <v>29</v>
      </c>
      <c r="B101" s="21" t="s">
        <v>5</v>
      </c>
      <c r="C101" s="21" t="s">
        <v>4</v>
      </c>
      <c r="D101" s="23" t="n">
        <v>1595</v>
      </c>
    </row>
    <row r="102" customFormat="false" ht="15.75" hidden="false" customHeight="false" outlineLevel="0" collapsed="false">
      <c r="A102" s="20" t="s">
        <v>30</v>
      </c>
      <c r="B102" s="21" t="s">
        <v>2</v>
      </c>
      <c r="C102" s="21" t="s">
        <v>3</v>
      </c>
      <c r="D102" s="23" t="n">
        <v>3836</v>
      </c>
    </row>
    <row r="103" customFormat="false" ht="15.75" hidden="false" customHeight="false" outlineLevel="0" collapsed="false">
      <c r="A103" s="20" t="s">
        <v>30</v>
      </c>
      <c r="B103" s="21" t="s">
        <v>2</v>
      </c>
      <c r="C103" s="21" t="s">
        <v>4</v>
      </c>
      <c r="D103" s="23" t="n">
        <v>4605</v>
      </c>
    </row>
    <row r="104" customFormat="false" ht="15.75" hidden="false" customHeight="false" outlineLevel="0" collapsed="false">
      <c r="A104" s="20" t="s">
        <v>30</v>
      </c>
      <c r="B104" s="21" t="s">
        <v>5</v>
      </c>
      <c r="C104" s="21" t="s">
        <v>3</v>
      </c>
      <c r="D104" s="23" t="n">
        <v>3836</v>
      </c>
    </row>
    <row r="105" customFormat="false" ht="15.75" hidden="false" customHeight="false" outlineLevel="0" collapsed="false">
      <c r="A105" s="20" t="s">
        <v>30</v>
      </c>
      <c r="B105" s="21" t="s">
        <v>5</v>
      </c>
      <c r="C105" s="21" t="s">
        <v>4</v>
      </c>
      <c r="D105" s="23" t="n">
        <v>4605</v>
      </c>
    </row>
    <row r="106" customFormat="false" ht="15.75" hidden="false" customHeight="false" outlineLevel="0" collapsed="false">
      <c r="A106" s="20" t="s">
        <v>31</v>
      </c>
      <c r="B106" s="21" t="s">
        <v>2</v>
      </c>
      <c r="C106" s="21" t="s">
        <v>3</v>
      </c>
      <c r="D106" s="23" t="n">
        <v>1749</v>
      </c>
    </row>
    <row r="107" customFormat="false" ht="15.75" hidden="false" customHeight="false" outlineLevel="0" collapsed="false">
      <c r="A107" s="20" t="s">
        <v>31</v>
      </c>
      <c r="B107" s="21" t="s">
        <v>2</v>
      </c>
      <c r="C107" s="21" t="s">
        <v>4</v>
      </c>
      <c r="D107" s="23" t="n">
        <v>2100</v>
      </c>
    </row>
    <row r="108" customFormat="false" ht="15.75" hidden="false" customHeight="false" outlineLevel="0" collapsed="false">
      <c r="A108" s="20" t="s">
        <v>31</v>
      </c>
      <c r="B108" s="21" t="s">
        <v>5</v>
      </c>
      <c r="C108" s="21" t="s">
        <v>3</v>
      </c>
      <c r="D108" s="23" t="n">
        <v>1766</v>
      </c>
    </row>
    <row r="109" customFormat="false" ht="15.75" hidden="false" customHeight="false" outlineLevel="0" collapsed="false">
      <c r="A109" s="20" t="s">
        <v>31</v>
      </c>
      <c r="B109" s="21" t="s">
        <v>5</v>
      </c>
      <c r="C109" s="21" t="s">
        <v>4</v>
      </c>
      <c r="D109" s="23" t="n">
        <v>217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57"/>
  </cols>
  <sheetData>
    <row r="1" customFormat="false" ht="15.75" hidden="false" customHeight="true" outlineLevel="0" collapsed="false">
      <c r="A1" s="1" t="s">
        <v>37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049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259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58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301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91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789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91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789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95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74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87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91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321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677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337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645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39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46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89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39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092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510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092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573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504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180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547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209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290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748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333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870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092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510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092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573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592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038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592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038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711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190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711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190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975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370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990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448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239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687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277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801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637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164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659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271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629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355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629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355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453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144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462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258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3887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4664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3909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4808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263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715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287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813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493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192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512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320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53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144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38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54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53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144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35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50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66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160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37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53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66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160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37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53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168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602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192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696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947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337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947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337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6143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7372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6143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7372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275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3930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268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02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24" t="s">
        <v>101</v>
      </c>
      <c r="B1" s="24"/>
      <c r="C1" s="24"/>
      <c r="D1" s="24"/>
    </row>
    <row r="2" customFormat="false" ht="15.75" hidden="false" customHeight="false" outlineLevel="0" collapsed="false">
      <c r="A2" s="20" t="s">
        <v>1</v>
      </c>
      <c r="B2" s="21" t="s">
        <v>2</v>
      </c>
      <c r="C2" s="21" t="s">
        <v>3</v>
      </c>
      <c r="D2" s="22" t="n">
        <v>569</v>
      </c>
    </row>
    <row r="3" customFormat="false" ht="15.75" hidden="false" customHeight="false" outlineLevel="0" collapsed="false">
      <c r="A3" s="20" t="s">
        <v>1</v>
      </c>
      <c r="B3" s="21" t="s">
        <v>2</v>
      </c>
      <c r="C3" s="21" t="s">
        <v>4</v>
      </c>
      <c r="D3" s="22" t="n">
        <v>683</v>
      </c>
    </row>
    <row r="4" customFormat="false" ht="15.75" hidden="false" customHeight="false" outlineLevel="0" collapsed="false">
      <c r="A4" s="20" t="s">
        <v>1</v>
      </c>
      <c r="B4" s="21" t="s">
        <v>5</v>
      </c>
      <c r="C4" s="21" t="s">
        <v>3</v>
      </c>
      <c r="D4" s="22" t="n">
        <v>579</v>
      </c>
    </row>
    <row r="5" customFormat="false" ht="15.75" hidden="false" customHeight="false" outlineLevel="0" collapsed="false">
      <c r="A5" s="20" t="s">
        <v>1</v>
      </c>
      <c r="B5" s="21" t="s">
        <v>5</v>
      </c>
      <c r="C5" s="21" t="s">
        <v>4</v>
      </c>
      <c r="D5" s="22" t="n">
        <v>712</v>
      </c>
    </row>
    <row r="6" customFormat="false" ht="15.75" hidden="false" customHeight="false" outlineLevel="0" collapsed="false">
      <c r="A6" s="20" t="s">
        <v>6</v>
      </c>
      <c r="B6" s="21" t="s">
        <v>2</v>
      </c>
      <c r="C6" s="21" t="s">
        <v>3</v>
      </c>
      <c r="D6" s="22" t="n">
        <v>735</v>
      </c>
    </row>
    <row r="7" customFormat="false" ht="15.75" hidden="false" customHeight="false" outlineLevel="0" collapsed="false">
      <c r="A7" s="20" t="s">
        <v>6</v>
      </c>
      <c r="B7" s="21" t="s">
        <v>2</v>
      </c>
      <c r="C7" s="21" t="s">
        <v>4</v>
      </c>
      <c r="D7" s="22" t="n">
        <v>882</v>
      </c>
    </row>
    <row r="8" customFormat="false" ht="15.75" hidden="false" customHeight="false" outlineLevel="0" collapsed="false">
      <c r="A8" s="20" t="s">
        <v>6</v>
      </c>
      <c r="B8" s="21" t="s">
        <v>5</v>
      </c>
      <c r="C8" s="21" t="s">
        <v>3</v>
      </c>
      <c r="D8" s="22" t="n">
        <v>735</v>
      </c>
    </row>
    <row r="9" customFormat="false" ht="15.75" hidden="false" customHeight="false" outlineLevel="0" collapsed="false">
      <c r="A9" s="20" t="s">
        <v>6</v>
      </c>
      <c r="B9" s="21" t="s">
        <v>5</v>
      </c>
      <c r="C9" s="21" t="s">
        <v>4</v>
      </c>
      <c r="D9" s="22" t="n">
        <v>882</v>
      </c>
    </row>
    <row r="10" customFormat="false" ht="15.75" hidden="false" customHeight="false" outlineLevel="0" collapsed="false">
      <c r="A10" s="20" t="s">
        <v>7</v>
      </c>
      <c r="B10" s="21" t="s">
        <v>2</v>
      </c>
      <c r="C10" s="21" t="s">
        <v>3</v>
      </c>
      <c r="D10" s="22" t="n">
        <v>475</v>
      </c>
    </row>
    <row r="11" customFormat="false" ht="15.75" hidden="false" customHeight="false" outlineLevel="0" collapsed="false">
      <c r="A11" s="20" t="s">
        <v>7</v>
      </c>
      <c r="B11" s="21" t="s">
        <v>2</v>
      </c>
      <c r="C11" s="21" t="s">
        <v>4</v>
      </c>
      <c r="D11" s="22" t="n">
        <v>570</v>
      </c>
    </row>
    <row r="12" customFormat="false" ht="15.75" hidden="false" customHeight="false" outlineLevel="0" collapsed="false">
      <c r="A12" s="20" t="s">
        <v>7</v>
      </c>
      <c r="B12" s="21" t="s">
        <v>5</v>
      </c>
      <c r="C12" s="21" t="s">
        <v>3</v>
      </c>
      <c r="D12" s="22" t="n">
        <v>477</v>
      </c>
    </row>
    <row r="13" customFormat="false" ht="15.75" hidden="false" customHeight="false" outlineLevel="0" collapsed="false">
      <c r="A13" s="20" t="s">
        <v>7</v>
      </c>
      <c r="B13" s="21" t="s">
        <v>5</v>
      </c>
      <c r="C13" s="21" t="s">
        <v>4</v>
      </c>
      <c r="D13" s="22" t="n">
        <v>587</v>
      </c>
    </row>
    <row r="14" customFormat="false" ht="15.75" hidden="false" customHeight="false" outlineLevel="0" collapsed="false">
      <c r="A14" s="20" t="s">
        <v>8</v>
      </c>
      <c r="B14" s="21" t="s">
        <v>2</v>
      </c>
      <c r="C14" s="21" t="s">
        <v>3</v>
      </c>
      <c r="D14" s="22" t="n">
        <v>700</v>
      </c>
    </row>
    <row r="15" customFormat="false" ht="15.75" hidden="false" customHeight="false" outlineLevel="0" collapsed="false">
      <c r="A15" s="20" t="s">
        <v>8</v>
      </c>
      <c r="B15" s="21" t="s">
        <v>2</v>
      </c>
      <c r="C15" s="21" t="s">
        <v>4</v>
      </c>
      <c r="D15" s="22" t="n">
        <v>889</v>
      </c>
    </row>
    <row r="16" customFormat="false" ht="15.75" hidden="false" customHeight="false" outlineLevel="0" collapsed="false">
      <c r="A16" s="20" t="s">
        <v>8</v>
      </c>
      <c r="B16" s="21" t="s">
        <v>5</v>
      </c>
      <c r="C16" s="21" t="s">
        <v>3</v>
      </c>
      <c r="D16" s="22" t="n">
        <v>712</v>
      </c>
    </row>
    <row r="17" customFormat="false" ht="15.75" hidden="false" customHeight="false" outlineLevel="0" collapsed="false">
      <c r="A17" s="20" t="s">
        <v>8</v>
      </c>
      <c r="B17" s="21" t="s">
        <v>5</v>
      </c>
      <c r="C17" s="21" t="s">
        <v>4</v>
      </c>
      <c r="D17" s="22" t="n">
        <v>876</v>
      </c>
    </row>
    <row r="18" customFormat="false" ht="15.75" hidden="false" customHeight="false" outlineLevel="0" collapsed="false">
      <c r="A18" s="20" t="s">
        <v>9</v>
      </c>
      <c r="B18" s="21" t="s">
        <v>2</v>
      </c>
      <c r="C18" s="21" t="s">
        <v>3</v>
      </c>
      <c r="D18" s="22" t="n">
        <v>566</v>
      </c>
    </row>
    <row r="19" customFormat="false" ht="15.75" hidden="false" customHeight="false" outlineLevel="0" collapsed="false">
      <c r="A19" s="20" t="s">
        <v>9</v>
      </c>
      <c r="B19" s="21" t="s">
        <v>2</v>
      </c>
      <c r="C19" s="21" t="s">
        <v>4</v>
      </c>
      <c r="D19" s="22" t="n">
        <v>679</v>
      </c>
    </row>
    <row r="20" customFormat="false" ht="15.75" hidden="false" customHeight="false" outlineLevel="0" collapsed="false">
      <c r="A20" s="20" t="s">
        <v>9</v>
      </c>
      <c r="B20" s="21" t="s">
        <v>5</v>
      </c>
      <c r="C20" s="21" t="s">
        <v>3</v>
      </c>
      <c r="D20" s="22" t="n">
        <v>593</v>
      </c>
    </row>
    <row r="21" customFormat="false" ht="15.75" hidden="false" customHeight="false" outlineLevel="0" collapsed="false">
      <c r="A21" s="20" t="s">
        <v>9</v>
      </c>
      <c r="B21" s="21" t="s">
        <v>5</v>
      </c>
      <c r="C21" s="21" t="s">
        <v>4</v>
      </c>
      <c r="D21" s="22" t="n">
        <v>729</v>
      </c>
    </row>
    <row r="22" customFormat="false" ht="15.75" hidden="false" customHeight="false" outlineLevel="0" collapsed="false">
      <c r="A22" s="20" t="s">
        <v>10</v>
      </c>
      <c r="B22" s="21" t="s">
        <v>2</v>
      </c>
      <c r="C22" s="21" t="s">
        <v>3</v>
      </c>
      <c r="D22" s="23" t="n">
        <v>1437</v>
      </c>
    </row>
    <row r="23" customFormat="false" ht="15.75" hidden="false" customHeight="false" outlineLevel="0" collapsed="false">
      <c r="A23" s="20" t="s">
        <v>10</v>
      </c>
      <c r="B23" s="21" t="s">
        <v>2</v>
      </c>
      <c r="C23" s="21" t="s">
        <v>4</v>
      </c>
      <c r="D23" s="23" t="n">
        <v>1724</v>
      </c>
    </row>
    <row r="24" customFormat="false" ht="15.75" hidden="false" customHeight="false" outlineLevel="0" collapsed="false">
      <c r="A24" s="20" t="s">
        <v>10</v>
      </c>
      <c r="B24" s="21" t="s">
        <v>5</v>
      </c>
      <c r="C24" s="21" t="s">
        <v>3</v>
      </c>
      <c r="D24" s="23" t="n">
        <v>1428</v>
      </c>
    </row>
    <row r="25" customFormat="false" ht="15.75" hidden="false" customHeight="false" outlineLevel="0" collapsed="false">
      <c r="A25" s="20" t="s">
        <v>10</v>
      </c>
      <c r="B25" s="21" t="s">
        <v>5</v>
      </c>
      <c r="C25" s="21" t="s">
        <v>4</v>
      </c>
      <c r="D25" s="23" t="n">
        <v>1756</v>
      </c>
    </row>
    <row r="26" customFormat="false" ht="15.75" hidden="false" customHeight="false" outlineLevel="0" collapsed="false">
      <c r="A26" s="20" t="s">
        <v>11</v>
      </c>
      <c r="B26" s="21" t="s">
        <v>2</v>
      </c>
      <c r="C26" s="21" t="s">
        <v>3</v>
      </c>
      <c r="D26" s="23" t="n">
        <v>1776</v>
      </c>
    </row>
    <row r="27" customFormat="false" ht="15.75" hidden="false" customHeight="false" outlineLevel="0" collapsed="false">
      <c r="A27" s="20" t="s">
        <v>11</v>
      </c>
      <c r="B27" s="21" t="s">
        <v>2</v>
      </c>
      <c r="C27" s="21" t="s">
        <v>4</v>
      </c>
      <c r="D27" s="23" t="n">
        <v>2255</v>
      </c>
    </row>
    <row r="28" customFormat="false" ht="15.75" hidden="false" customHeight="false" outlineLevel="0" collapsed="false">
      <c r="A28" s="20" t="s">
        <v>11</v>
      </c>
      <c r="B28" s="21" t="s">
        <v>5</v>
      </c>
      <c r="C28" s="21" t="s">
        <v>3</v>
      </c>
      <c r="D28" s="23" t="n">
        <v>1766</v>
      </c>
    </row>
    <row r="29" customFormat="false" ht="15.75" hidden="false" customHeight="false" outlineLevel="0" collapsed="false">
      <c r="A29" s="20" t="s">
        <v>11</v>
      </c>
      <c r="B29" s="21" t="s">
        <v>5</v>
      </c>
      <c r="C29" s="21" t="s">
        <v>4</v>
      </c>
      <c r="D29" s="23" t="n">
        <v>2225</v>
      </c>
    </row>
    <row r="30" customFormat="false" ht="15.75" hidden="false" customHeight="false" outlineLevel="0" collapsed="false">
      <c r="A30" s="20" t="s">
        <v>12</v>
      </c>
      <c r="B30" s="21" t="s">
        <v>2</v>
      </c>
      <c r="C30" s="21" t="s">
        <v>3</v>
      </c>
      <c r="D30" s="23" t="n">
        <v>1596</v>
      </c>
    </row>
    <row r="31" customFormat="false" ht="15.75" hidden="false" customHeight="false" outlineLevel="0" collapsed="false">
      <c r="A31" s="20" t="s">
        <v>12</v>
      </c>
      <c r="B31" s="21" t="s">
        <v>2</v>
      </c>
      <c r="C31" s="21" t="s">
        <v>4</v>
      </c>
      <c r="D31" s="23" t="n">
        <v>1915</v>
      </c>
    </row>
    <row r="32" customFormat="false" ht="15.75" hidden="false" customHeight="false" outlineLevel="0" collapsed="false">
      <c r="A32" s="20" t="s">
        <v>12</v>
      </c>
      <c r="B32" s="21" t="s">
        <v>5</v>
      </c>
      <c r="C32" s="21" t="s">
        <v>3</v>
      </c>
      <c r="D32" s="23" t="n">
        <v>1573</v>
      </c>
    </row>
    <row r="33" customFormat="false" ht="15.75" hidden="false" customHeight="false" outlineLevel="0" collapsed="false">
      <c r="A33" s="20" t="s">
        <v>12</v>
      </c>
      <c r="B33" s="21" t="s">
        <v>5</v>
      </c>
      <c r="C33" s="21" t="s">
        <v>4</v>
      </c>
      <c r="D33" s="23" t="n">
        <v>1935</v>
      </c>
    </row>
    <row r="34" customFormat="false" ht="15.75" hidden="false" customHeight="false" outlineLevel="0" collapsed="false">
      <c r="A34" s="20" t="s">
        <v>13</v>
      </c>
      <c r="B34" s="21" t="s">
        <v>2</v>
      </c>
      <c r="C34" s="21" t="s">
        <v>3</v>
      </c>
      <c r="D34" s="23" t="n">
        <v>1437</v>
      </c>
    </row>
    <row r="35" customFormat="false" ht="15.75" hidden="false" customHeight="false" outlineLevel="0" collapsed="false">
      <c r="A35" s="20" t="s">
        <v>13</v>
      </c>
      <c r="B35" s="21" t="s">
        <v>2</v>
      </c>
      <c r="C35" s="21" t="s">
        <v>4</v>
      </c>
      <c r="D35" s="23" t="n">
        <v>1724</v>
      </c>
    </row>
    <row r="36" customFormat="false" ht="15.75" hidden="false" customHeight="false" outlineLevel="0" collapsed="false">
      <c r="A36" s="20" t="s">
        <v>13</v>
      </c>
      <c r="B36" s="21" t="s">
        <v>5</v>
      </c>
      <c r="C36" s="21" t="s">
        <v>3</v>
      </c>
      <c r="D36" s="23" t="n">
        <v>1428</v>
      </c>
    </row>
    <row r="37" customFormat="false" ht="15.75" hidden="false" customHeight="false" outlineLevel="0" collapsed="false">
      <c r="A37" s="20" t="s">
        <v>13</v>
      </c>
      <c r="B37" s="21" t="s">
        <v>5</v>
      </c>
      <c r="C37" s="21" t="s">
        <v>4</v>
      </c>
      <c r="D37" s="23" t="n">
        <v>1756</v>
      </c>
    </row>
    <row r="38" customFormat="false" ht="15.75" hidden="false" customHeight="false" outlineLevel="0" collapsed="false">
      <c r="A38" s="20" t="s">
        <v>14</v>
      </c>
      <c r="B38" s="21" t="s">
        <v>2</v>
      </c>
      <c r="C38" s="21" t="s">
        <v>3</v>
      </c>
      <c r="D38" s="23" t="n">
        <v>1056</v>
      </c>
    </row>
    <row r="39" customFormat="false" ht="15.75" hidden="false" customHeight="false" outlineLevel="0" collapsed="false">
      <c r="A39" s="20" t="s">
        <v>14</v>
      </c>
      <c r="B39" s="21" t="s">
        <v>2</v>
      </c>
      <c r="C39" s="21" t="s">
        <v>4</v>
      </c>
      <c r="D39" s="23" t="n">
        <v>1352</v>
      </c>
    </row>
    <row r="40" customFormat="false" ht="15.75" hidden="false" customHeight="false" outlineLevel="0" collapsed="false">
      <c r="A40" s="20" t="s">
        <v>14</v>
      </c>
      <c r="B40" s="21" t="s">
        <v>5</v>
      </c>
      <c r="C40" s="21" t="s">
        <v>3</v>
      </c>
      <c r="D40" s="23" t="n">
        <v>1056</v>
      </c>
    </row>
    <row r="41" customFormat="false" ht="15.75" hidden="false" customHeight="false" outlineLevel="0" collapsed="false">
      <c r="A41" s="20" t="s">
        <v>14</v>
      </c>
      <c r="B41" s="21" t="s">
        <v>5</v>
      </c>
      <c r="C41" s="21" t="s">
        <v>4</v>
      </c>
      <c r="D41" s="23" t="n">
        <v>1352</v>
      </c>
    </row>
    <row r="42" customFormat="false" ht="15.75" hidden="false" customHeight="false" outlineLevel="0" collapsed="false">
      <c r="A42" s="20" t="s">
        <v>15</v>
      </c>
      <c r="B42" s="21" t="s">
        <v>2</v>
      </c>
      <c r="C42" s="21" t="s">
        <v>3</v>
      </c>
      <c r="D42" s="23" t="n">
        <v>1121</v>
      </c>
    </row>
    <row r="43" customFormat="false" ht="15.75" hidden="false" customHeight="false" outlineLevel="0" collapsed="false">
      <c r="A43" s="20" t="s">
        <v>15</v>
      </c>
      <c r="B43" s="21" t="s">
        <v>2</v>
      </c>
      <c r="C43" s="21" t="s">
        <v>4</v>
      </c>
      <c r="D43" s="23" t="n">
        <v>1435</v>
      </c>
    </row>
    <row r="44" customFormat="false" ht="15.75" hidden="false" customHeight="false" outlineLevel="0" collapsed="false">
      <c r="A44" s="20" t="s">
        <v>15</v>
      </c>
      <c r="B44" s="21" t="s">
        <v>5</v>
      </c>
      <c r="C44" s="21" t="s">
        <v>3</v>
      </c>
      <c r="D44" s="23" t="n">
        <v>1121</v>
      </c>
    </row>
    <row r="45" customFormat="false" ht="15.75" hidden="false" customHeight="false" outlineLevel="0" collapsed="false">
      <c r="A45" s="20" t="s">
        <v>15</v>
      </c>
      <c r="B45" s="21" t="s">
        <v>5</v>
      </c>
      <c r="C45" s="21" t="s">
        <v>4</v>
      </c>
      <c r="D45" s="23" t="n">
        <v>1435</v>
      </c>
    </row>
    <row r="46" customFormat="false" ht="15.75" hidden="false" customHeight="false" outlineLevel="0" collapsed="false">
      <c r="A46" s="20" t="s">
        <v>16</v>
      </c>
      <c r="B46" s="21" t="s">
        <v>2</v>
      </c>
      <c r="C46" s="21" t="s">
        <v>3</v>
      </c>
      <c r="D46" s="23" t="n">
        <v>1339</v>
      </c>
    </row>
    <row r="47" customFormat="false" ht="15.75" hidden="false" customHeight="false" outlineLevel="0" collapsed="false">
      <c r="A47" s="20" t="s">
        <v>16</v>
      </c>
      <c r="B47" s="21" t="s">
        <v>2</v>
      </c>
      <c r="C47" s="21" t="s">
        <v>4</v>
      </c>
      <c r="D47" s="23" t="n">
        <v>1607</v>
      </c>
    </row>
    <row r="48" customFormat="false" ht="15.75" hidden="false" customHeight="false" outlineLevel="0" collapsed="false">
      <c r="A48" s="20" t="s">
        <v>16</v>
      </c>
      <c r="B48" s="21" t="s">
        <v>5</v>
      </c>
      <c r="C48" s="21" t="s">
        <v>3</v>
      </c>
      <c r="D48" s="23" t="n">
        <v>1351</v>
      </c>
    </row>
    <row r="49" customFormat="false" ht="15.75" hidden="false" customHeight="false" outlineLevel="0" collapsed="false">
      <c r="A49" s="20" t="s">
        <v>16</v>
      </c>
      <c r="B49" s="21" t="s">
        <v>5</v>
      </c>
      <c r="C49" s="21" t="s">
        <v>4</v>
      </c>
      <c r="D49" s="23" t="n">
        <v>1662</v>
      </c>
    </row>
    <row r="50" customFormat="false" ht="15.75" hidden="false" customHeight="false" outlineLevel="0" collapsed="false">
      <c r="A50" s="20" t="s">
        <v>16</v>
      </c>
      <c r="B50" s="21" t="s">
        <v>2</v>
      </c>
      <c r="C50" s="21" t="s">
        <v>3</v>
      </c>
      <c r="D50" s="23" t="n">
        <v>1417</v>
      </c>
    </row>
    <row r="51" customFormat="false" ht="15.75" hidden="false" customHeight="false" outlineLevel="0" collapsed="false">
      <c r="A51" s="20" t="s">
        <v>16</v>
      </c>
      <c r="B51" s="21" t="s">
        <v>2</v>
      </c>
      <c r="C51" s="21" t="s">
        <v>4</v>
      </c>
      <c r="D51" s="23" t="n">
        <v>1700</v>
      </c>
    </row>
    <row r="52" customFormat="false" ht="15.75" hidden="false" customHeight="false" outlineLevel="0" collapsed="false">
      <c r="A52" s="20" t="s">
        <v>16</v>
      </c>
      <c r="B52" s="21" t="s">
        <v>5</v>
      </c>
      <c r="C52" s="21" t="s">
        <v>3</v>
      </c>
      <c r="D52" s="23" t="n">
        <v>1446</v>
      </c>
    </row>
    <row r="53" customFormat="false" ht="15.75" hidden="false" customHeight="false" outlineLevel="0" collapsed="false">
      <c r="A53" s="20" t="s">
        <v>16</v>
      </c>
      <c r="B53" s="21" t="s">
        <v>5</v>
      </c>
      <c r="C53" s="21" t="s">
        <v>4</v>
      </c>
      <c r="D53" s="23" t="n">
        <v>1779</v>
      </c>
    </row>
    <row r="54" customFormat="false" ht="15.75" hidden="false" customHeight="false" outlineLevel="0" collapsed="false">
      <c r="A54" s="20" t="s">
        <v>18</v>
      </c>
      <c r="B54" s="21" t="s">
        <v>2</v>
      </c>
      <c r="C54" s="21" t="s">
        <v>3</v>
      </c>
      <c r="D54" s="23" t="n">
        <v>1851</v>
      </c>
    </row>
    <row r="55" customFormat="false" ht="15.75" hidden="false" customHeight="false" outlineLevel="0" collapsed="false">
      <c r="A55" s="20" t="s">
        <v>18</v>
      </c>
      <c r="B55" s="21" t="s">
        <v>2</v>
      </c>
      <c r="C55" s="21" t="s">
        <v>4</v>
      </c>
      <c r="D55" s="23" t="n">
        <v>2221</v>
      </c>
    </row>
    <row r="56" customFormat="false" ht="15.75" hidden="false" customHeight="false" outlineLevel="0" collapsed="false">
      <c r="A56" s="20" t="s">
        <v>18</v>
      </c>
      <c r="B56" s="21" t="s">
        <v>5</v>
      </c>
      <c r="C56" s="21" t="s">
        <v>3</v>
      </c>
      <c r="D56" s="23" t="n">
        <v>1846</v>
      </c>
    </row>
    <row r="57" customFormat="false" ht="15.75" hidden="false" customHeight="false" outlineLevel="0" collapsed="false">
      <c r="A57" s="20" t="s">
        <v>18</v>
      </c>
      <c r="B57" s="21" t="s">
        <v>5</v>
      </c>
      <c r="C57" s="21" t="s">
        <v>4</v>
      </c>
      <c r="D57" s="23" t="n">
        <v>2271</v>
      </c>
    </row>
    <row r="58" customFormat="false" ht="15.75" hidden="false" customHeight="false" outlineLevel="0" collapsed="false">
      <c r="A58" s="20" t="s">
        <v>19</v>
      </c>
      <c r="B58" s="21" t="s">
        <v>2</v>
      </c>
      <c r="C58" s="21" t="s">
        <v>3</v>
      </c>
      <c r="D58" s="23" t="n">
        <v>2670</v>
      </c>
    </row>
    <row r="59" customFormat="false" ht="15.75" hidden="false" customHeight="false" outlineLevel="0" collapsed="false">
      <c r="A59" s="20" t="s">
        <v>19</v>
      </c>
      <c r="B59" s="21" t="s">
        <v>2</v>
      </c>
      <c r="C59" s="21" t="s">
        <v>4</v>
      </c>
      <c r="D59" s="23" t="n">
        <v>3204</v>
      </c>
    </row>
    <row r="60" customFormat="false" ht="15.75" hidden="false" customHeight="false" outlineLevel="0" collapsed="false">
      <c r="A60" s="20" t="s">
        <v>19</v>
      </c>
      <c r="B60" s="21" t="s">
        <v>5</v>
      </c>
      <c r="C60" s="21" t="s">
        <v>3</v>
      </c>
      <c r="D60" s="23" t="n">
        <v>2670</v>
      </c>
    </row>
    <row r="61" customFormat="false" ht="15.75" hidden="false" customHeight="false" outlineLevel="0" collapsed="false">
      <c r="A61" s="20" t="s">
        <v>19</v>
      </c>
      <c r="B61" s="21" t="s">
        <v>5</v>
      </c>
      <c r="C61" s="21" t="s">
        <v>4</v>
      </c>
      <c r="D61" s="23" t="n">
        <v>3204</v>
      </c>
    </row>
    <row r="62" customFormat="false" ht="15.75" hidden="false" customHeight="false" outlineLevel="0" collapsed="false">
      <c r="A62" s="20" t="s">
        <v>20</v>
      </c>
      <c r="B62" s="21" t="s">
        <v>2</v>
      </c>
      <c r="C62" s="21" t="s">
        <v>3</v>
      </c>
      <c r="D62" s="23" t="n">
        <v>2095</v>
      </c>
    </row>
    <row r="63" customFormat="false" ht="15.75" hidden="false" customHeight="false" outlineLevel="0" collapsed="false">
      <c r="A63" s="20" t="s">
        <v>20</v>
      </c>
      <c r="B63" s="21" t="s">
        <v>2</v>
      </c>
      <c r="C63" s="21" t="s">
        <v>4</v>
      </c>
      <c r="D63" s="23" t="n">
        <v>2514</v>
      </c>
    </row>
    <row r="64" customFormat="false" ht="15.75" hidden="false" customHeight="false" outlineLevel="0" collapsed="false">
      <c r="A64" s="20" t="s">
        <v>20</v>
      </c>
      <c r="B64" s="21" t="s">
        <v>5</v>
      </c>
      <c r="C64" s="21" t="s">
        <v>3</v>
      </c>
      <c r="D64" s="23" t="n">
        <v>2088</v>
      </c>
    </row>
    <row r="65" customFormat="false" ht="15.75" hidden="false" customHeight="false" outlineLevel="0" collapsed="false">
      <c r="A65" s="20" t="s">
        <v>20</v>
      </c>
      <c r="B65" s="21" t="s">
        <v>5</v>
      </c>
      <c r="C65" s="21" t="s">
        <v>4</v>
      </c>
      <c r="D65" s="23" t="n">
        <v>2568</v>
      </c>
    </row>
    <row r="66" customFormat="false" ht="15.75" hidden="false" customHeight="false" outlineLevel="0" collapsed="false">
      <c r="A66" s="20" t="s">
        <v>21</v>
      </c>
      <c r="B66" s="21" t="s">
        <v>2</v>
      </c>
      <c r="C66" s="21" t="s">
        <v>3</v>
      </c>
      <c r="D66" s="23" t="n">
        <v>2348</v>
      </c>
    </row>
    <row r="67" customFormat="false" ht="15.75" hidden="false" customHeight="false" outlineLevel="0" collapsed="false">
      <c r="A67" s="20" t="s">
        <v>21</v>
      </c>
      <c r="B67" s="21" t="s">
        <v>2</v>
      </c>
      <c r="C67" s="21" t="s">
        <v>4</v>
      </c>
      <c r="D67" s="23" t="n">
        <v>2818</v>
      </c>
    </row>
    <row r="68" customFormat="false" ht="15.75" hidden="false" customHeight="false" outlineLevel="0" collapsed="false">
      <c r="A68" s="20" t="s">
        <v>21</v>
      </c>
      <c r="B68" s="21" t="s">
        <v>5</v>
      </c>
      <c r="C68" s="21" t="s">
        <v>3</v>
      </c>
      <c r="D68" s="23" t="n">
        <v>2339</v>
      </c>
    </row>
    <row r="69" customFormat="false" ht="15.75" hidden="false" customHeight="false" outlineLevel="0" collapsed="false">
      <c r="A69" s="20" t="s">
        <v>21</v>
      </c>
      <c r="B69" s="21" t="s">
        <v>5</v>
      </c>
      <c r="C69" s="21" t="s">
        <v>4</v>
      </c>
      <c r="D69" s="23" t="n">
        <v>2877</v>
      </c>
    </row>
    <row r="70" customFormat="false" ht="15.75" hidden="false" customHeight="false" outlineLevel="0" collapsed="false">
      <c r="A70" s="20" t="s">
        <v>22</v>
      </c>
      <c r="B70" s="21" t="s">
        <v>2</v>
      </c>
      <c r="C70" s="21" t="s">
        <v>3</v>
      </c>
      <c r="D70" s="23" t="n">
        <v>1577</v>
      </c>
    </row>
    <row r="71" customFormat="false" ht="15.75" hidden="false" customHeight="false" outlineLevel="0" collapsed="false">
      <c r="A71" s="20" t="s">
        <v>22</v>
      </c>
      <c r="B71" s="21" t="s">
        <v>2</v>
      </c>
      <c r="C71" s="21" t="s">
        <v>4</v>
      </c>
      <c r="D71" s="23" t="n">
        <v>1892</v>
      </c>
    </row>
    <row r="72" customFormat="false" ht="15.75" hidden="false" customHeight="false" outlineLevel="0" collapsed="false">
      <c r="A72" s="20" t="s">
        <v>22</v>
      </c>
      <c r="B72" s="21" t="s">
        <v>5</v>
      </c>
      <c r="C72" s="21" t="s">
        <v>3</v>
      </c>
      <c r="D72" s="23" t="n">
        <v>1572</v>
      </c>
    </row>
    <row r="73" customFormat="false" ht="15.75" hidden="false" customHeight="false" outlineLevel="0" collapsed="false">
      <c r="A73" s="20" t="s">
        <v>22</v>
      </c>
      <c r="B73" s="21" t="s">
        <v>5</v>
      </c>
      <c r="C73" s="21" t="s">
        <v>4</v>
      </c>
      <c r="D73" s="23" t="n">
        <v>1934</v>
      </c>
    </row>
    <row r="74" customFormat="false" ht="15.75" hidden="false" customHeight="false" outlineLevel="0" collapsed="false">
      <c r="A74" s="20" t="s">
        <v>23</v>
      </c>
      <c r="B74" s="21" t="s">
        <v>2</v>
      </c>
      <c r="C74" s="21" t="s">
        <v>3</v>
      </c>
      <c r="D74" s="23" t="n">
        <v>2125</v>
      </c>
    </row>
    <row r="75" customFormat="false" ht="15.75" hidden="false" customHeight="false" outlineLevel="0" collapsed="false">
      <c r="A75" s="20" t="s">
        <v>23</v>
      </c>
      <c r="B75" s="21" t="s">
        <v>2</v>
      </c>
      <c r="C75" s="21" t="s">
        <v>4</v>
      </c>
      <c r="D75" s="23" t="n">
        <v>2550</v>
      </c>
    </row>
    <row r="76" customFormat="false" ht="15.75" hidden="false" customHeight="false" outlineLevel="0" collapsed="false">
      <c r="A76" s="20" t="s">
        <v>23</v>
      </c>
      <c r="B76" s="21" t="s">
        <v>5</v>
      </c>
      <c r="C76" s="21" t="s">
        <v>3</v>
      </c>
      <c r="D76" s="23" t="n">
        <v>2125</v>
      </c>
    </row>
    <row r="77" customFormat="false" ht="15.75" hidden="false" customHeight="false" outlineLevel="0" collapsed="false">
      <c r="A77" s="20" t="s">
        <v>23</v>
      </c>
      <c r="B77" s="21" t="s">
        <v>5</v>
      </c>
      <c r="C77" s="21" t="s">
        <v>4</v>
      </c>
      <c r="D77" s="23" t="n">
        <v>2614</v>
      </c>
    </row>
    <row r="78" customFormat="false" ht="15.75" hidden="false" customHeight="false" outlineLevel="0" collapsed="false">
      <c r="A78" s="20" t="s">
        <v>24</v>
      </c>
      <c r="B78" s="21" t="s">
        <v>2</v>
      </c>
      <c r="C78" s="21" t="s">
        <v>3</v>
      </c>
      <c r="D78" s="22" t="n">
        <v>524</v>
      </c>
    </row>
    <row r="79" customFormat="false" ht="15.75" hidden="false" customHeight="false" outlineLevel="0" collapsed="false">
      <c r="A79" s="20" t="s">
        <v>24</v>
      </c>
      <c r="B79" s="21" t="s">
        <v>2</v>
      </c>
      <c r="C79" s="21" t="s">
        <v>4</v>
      </c>
      <c r="D79" s="22" t="n">
        <v>629</v>
      </c>
    </row>
    <row r="80" customFormat="false" ht="15.75" hidden="false" customHeight="false" outlineLevel="0" collapsed="false">
      <c r="A80" s="20" t="s">
        <v>24</v>
      </c>
      <c r="B80" s="21" t="s">
        <v>5</v>
      </c>
      <c r="C80" s="21" t="s">
        <v>3</v>
      </c>
      <c r="D80" s="22" t="n">
        <v>510</v>
      </c>
    </row>
    <row r="81" customFormat="false" ht="15.75" hidden="false" customHeight="false" outlineLevel="0" collapsed="false">
      <c r="A81" s="20" t="s">
        <v>24</v>
      </c>
      <c r="B81" s="21" t="s">
        <v>5</v>
      </c>
      <c r="C81" s="21" t="s">
        <v>4</v>
      </c>
      <c r="D81" s="22" t="n">
        <v>627</v>
      </c>
    </row>
    <row r="82" customFormat="false" ht="15.75" hidden="false" customHeight="false" outlineLevel="0" collapsed="false">
      <c r="A82" s="20" t="s">
        <v>25</v>
      </c>
      <c r="B82" s="21" t="s">
        <v>2</v>
      </c>
      <c r="C82" s="21" t="s">
        <v>3</v>
      </c>
      <c r="D82" s="22" t="n">
        <v>524</v>
      </c>
    </row>
    <row r="83" customFormat="false" ht="15.75" hidden="false" customHeight="false" outlineLevel="0" collapsed="false">
      <c r="A83" s="20" t="s">
        <v>25</v>
      </c>
      <c r="B83" s="21" t="s">
        <v>2</v>
      </c>
      <c r="C83" s="21" t="s">
        <v>4</v>
      </c>
      <c r="D83" s="22" t="n">
        <v>629</v>
      </c>
    </row>
    <row r="84" customFormat="false" ht="15.75" hidden="false" customHeight="false" outlineLevel="0" collapsed="false">
      <c r="A84" s="20" t="s">
        <v>25</v>
      </c>
      <c r="B84" s="21" t="s">
        <v>5</v>
      </c>
      <c r="C84" s="21" t="s">
        <v>3</v>
      </c>
      <c r="D84" s="22" t="n">
        <v>509</v>
      </c>
    </row>
    <row r="85" customFormat="false" ht="15.75" hidden="false" customHeight="false" outlineLevel="0" collapsed="false">
      <c r="A85" s="20" t="s">
        <v>25</v>
      </c>
      <c r="B85" s="21" t="s">
        <v>5</v>
      </c>
      <c r="C85" s="21" t="s">
        <v>4</v>
      </c>
      <c r="D85" s="22" t="n">
        <v>626</v>
      </c>
    </row>
    <row r="86" customFormat="false" ht="15.75" hidden="false" customHeight="false" outlineLevel="0" collapsed="false">
      <c r="A86" s="20" t="s">
        <v>26</v>
      </c>
      <c r="B86" s="21" t="s">
        <v>2</v>
      </c>
      <c r="C86" s="21" t="s">
        <v>3</v>
      </c>
      <c r="D86" s="22" t="n">
        <v>533</v>
      </c>
    </row>
    <row r="87" customFormat="false" ht="15.75" hidden="false" customHeight="false" outlineLevel="0" collapsed="false">
      <c r="A87" s="20" t="s">
        <v>26</v>
      </c>
      <c r="B87" s="21" t="s">
        <v>2</v>
      </c>
      <c r="C87" s="21" t="s">
        <v>4</v>
      </c>
      <c r="D87" s="22" t="n">
        <v>639</v>
      </c>
    </row>
    <row r="88" customFormat="false" ht="15.75" hidden="false" customHeight="false" outlineLevel="0" collapsed="false">
      <c r="A88" s="20" t="s">
        <v>26</v>
      </c>
      <c r="B88" s="21" t="s">
        <v>5</v>
      </c>
      <c r="C88" s="21" t="s">
        <v>3</v>
      </c>
      <c r="D88" s="22" t="n">
        <v>509</v>
      </c>
    </row>
    <row r="89" customFormat="false" ht="15.75" hidden="false" customHeight="false" outlineLevel="0" collapsed="false">
      <c r="A89" s="20" t="s">
        <v>26</v>
      </c>
      <c r="B89" s="21" t="s">
        <v>5</v>
      </c>
      <c r="C89" s="21" t="s">
        <v>4</v>
      </c>
      <c r="D89" s="22" t="n">
        <v>626</v>
      </c>
    </row>
    <row r="90" customFormat="false" ht="15.75" hidden="false" customHeight="false" outlineLevel="0" collapsed="false">
      <c r="A90" s="20" t="s">
        <v>27</v>
      </c>
      <c r="B90" s="21" t="s">
        <v>2</v>
      </c>
      <c r="C90" s="21" t="s">
        <v>3</v>
      </c>
      <c r="D90" s="22" t="n">
        <v>533</v>
      </c>
    </row>
    <row r="91" customFormat="false" ht="15.75" hidden="false" customHeight="false" outlineLevel="0" collapsed="false">
      <c r="A91" s="20" t="s">
        <v>27</v>
      </c>
      <c r="B91" s="21" t="s">
        <v>2</v>
      </c>
      <c r="C91" s="21" t="s">
        <v>4</v>
      </c>
      <c r="D91" s="22" t="n">
        <v>639</v>
      </c>
    </row>
    <row r="92" customFormat="false" ht="15.75" hidden="false" customHeight="false" outlineLevel="0" collapsed="false">
      <c r="A92" s="20" t="s">
        <v>27</v>
      </c>
      <c r="B92" s="21" t="s">
        <v>5</v>
      </c>
      <c r="C92" s="21" t="s">
        <v>3</v>
      </c>
      <c r="D92" s="22" t="n">
        <v>509</v>
      </c>
    </row>
    <row r="93" customFormat="false" ht="15.75" hidden="false" customHeight="false" outlineLevel="0" collapsed="false">
      <c r="A93" s="20" t="s">
        <v>27</v>
      </c>
      <c r="B93" s="21" t="s">
        <v>5</v>
      </c>
      <c r="C93" s="21" t="s">
        <v>4</v>
      </c>
      <c r="D93" s="22" t="n">
        <v>626</v>
      </c>
    </row>
    <row r="94" customFormat="false" ht="15.75" hidden="false" customHeight="false" outlineLevel="0" collapsed="false">
      <c r="A94" s="20" t="s">
        <v>28</v>
      </c>
      <c r="B94" s="21" t="s">
        <v>2</v>
      </c>
      <c r="C94" s="21" t="s">
        <v>3</v>
      </c>
      <c r="D94" s="23" t="n">
        <v>1004</v>
      </c>
    </row>
    <row r="95" customFormat="false" ht="15.75" hidden="false" customHeight="false" outlineLevel="0" collapsed="false">
      <c r="A95" s="20" t="s">
        <v>28</v>
      </c>
      <c r="B95" s="21" t="s">
        <v>2</v>
      </c>
      <c r="C95" s="21" t="s">
        <v>4</v>
      </c>
      <c r="D95" s="23" t="n">
        <v>1205</v>
      </c>
    </row>
    <row r="96" customFormat="false" ht="15.75" hidden="false" customHeight="false" outlineLevel="0" collapsed="false">
      <c r="A96" s="20" t="s">
        <v>28</v>
      </c>
      <c r="B96" s="21" t="s">
        <v>5</v>
      </c>
      <c r="C96" s="21" t="s">
        <v>3</v>
      </c>
      <c r="D96" s="23" t="n">
        <v>1043</v>
      </c>
    </row>
    <row r="97" customFormat="false" ht="15.75" hidden="false" customHeight="false" outlineLevel="0" collapsed="false">
      <c r="A97" s="20" t="s">
        <v>28</v>
      </c>
      <c r="B97" s="21" t="s">
        <v>5</v>
      </c>
      <c r="C97" s="21" t="s">
        <v>4</v>
      </c>
      <c r="D97" s="23" t="n">
        <v>1283</v>
      </c>
    </row>
    <row r="98" customFormat="false" ht="15.75" hidden="false" customHeight="false" outlineLevel="0" collapsed="false">
      <c r="A98" s="20" t="s">
        <v>29</v>
      </c>
      <c r="B98" s="21" t="s">
        <v>2</v>
      </c>
      <c r="C98" s="21" t="s">
        <v>3</v>
      </c>
      <c r="D98" s="23" t="n">
        <v>1320</v>
      </c>
    </row>
    <row r="99" customFormat="false" ht="15.75" hidden="false" customHeight="false" outlineLevel="0" collapsed="false">
      <c r="A99" s="20" t="s">
        <v>29</v>
      </c>
      <c r="B99" s="21" t="s">
        <v>2</v>
      </c>
      <c r="C99" s="21" t="s">
        <v>4</v>
      </c>
      <c r="D99" s="23" t="n">
        <v>1583</v>
      </c>
    </row>
    <row r="100" customFormat="false" ht="15.75" hidden="false" customHeight="false" outlineLevel="0" collapsed="false">
      <c r="A100" s="20" t="s">
        <v>29</v>
      </c>
      <c r="B100" s="21" t="s">
        <v>5</v>
      </c>
      <c r="C100" s="21" t="s">
        <v>3</v>
      </c>
      <c r="D100" s="23" t="n">
        <v>1320</v>
      </c>
    </row>
    <row r="101" customFormat="false" ht="15.75" hidden="false" customHeight="false" outlineLevel="0" collapsed="false">
      <c r="A101" s="20" t="s">
        <v>29</v>
      </c>
      <c r="B101" s="21" t="s">
        <v>5</v>
      </c>
      <c r="C101" s="21" t="s">
        <v>4</v>
      </c>
      <c r="D101" s="23" t="n">
        <v>1583</v>
      </c>
    </row>
    <row r="102" customFormat="false" ht="15.75" hidden="false" customHeight="false" outlineLevel="0" collapsed="false">
      <c r="A102" s="20" t="s">
        <v>30</v>
      </c>
      <c r="B102" s="21" t="s">
        <v>2</v>
      </c>
      <c r="C102" s="21" t="s">
        <v>3</v>
      </c>
      <c r="D102" s="23" t="n">
        <v>3806</v>
      </c>
    </row>
    <row r="103" customFormat="false" ht="15.75" hidden="false" customHeight="false" outlineLevel="0" collapsed="false">
      <c r="A103" s="20" t="s">
        <v>30</v>
      </c>
      <c r="B103" s="21" t="s">
        <v>2</v>
      </c>
      <c r="C103" s="21" t="s">
        <v>4</v>
      </c>
      <c r="D103" s="23" t="n">
        <v>4567</v>
      </c>
    </row>
    <row r="104" customFormat="false" ht="15.75" hidden="false" customHeight="false" outlineLevel="0" collapsed="false">
      <c r="A104" s="20" t="s">
        <v>30</v>
      </c>
      <c r="B104" s="21" t="s">
        <v>5</v>
      </c>
      <c r="C104" s="21" t="s">
        <v>3</v>
      </c>
      <c r="D104" s="23" t="n">
        <v>3806</v>
      </c>
    </row>
    <row r="105" customFormat="false" ht="15.75" hidden="false" customHeight="false" outlineLevel="0" collapsed="false">
      <c r="A105" s="20" t="s">
        <v>30</v>
      </c>
      <c r="B105" s="21" t="s">
        <v>5</v>
      </c>
      <c r="C105" s="21" t="s">
        <v>4</v>
      </c>
      <c r="D105" s="23" t="n">
        <v>4567</v>
      </c>
    </row>
    <row r="106" customFormat="false" ht="15.75" hidden="false" customHeight="false" outlineLevel="0" collapsed="false">
      <c r="A106" s="20" t="s">
        <v>31</v>
      </c>
      <c r="B106" s="21" t="s">
        <v>2</v>
      </c>
      <c r="C106" s="21" t="s">
        <v>3</v>
      </c>
      <c r="D106" s="23" t="n">
        <v>1735</v>
      </c>
    </row>
    <row r="107" customFormat="false" ht="15.75" hidden="false" customHeight="false" outlineLevel="0" collapsed="false">
      <c r="A107" s="20" t="s">
        <v>31</v>
      </c>
      <c r="B107" s="21" t="s">
        <v>2</v>
      </c>
      <c r="C107" s="21" t="s">
        <v>4</v>
      </c>
      <c r="D107" s="23" t="n">
        <v>2082</v>
      </c>
    </row>
    <row r="108" customFormat="false" ht="15.75" hidden="false" customHeight="false" outlineLevel="0" collapsed="false">
      <c r="A108" s="20" t="s">
        <v>31</v>
      </c>
      <c r="B108" s="21" t="s">
        <v>5</v>
      </c>
      <c r="C108" s="21" t="s">
        <v>3</v>
      </c>
      <c r="D108" s="23" t="n">
        <v>1741</v>
      </c>
    </row>
    <row r="109" customFormat="false" ht="15.75" hidden="false" customHeight="false" outlineLevel="0" collapsed="false">
      <c r="A109" s="20" t="s">
        <v>31</v>
      </c>
      <c r="B109" s="21" t="s">
        <v>5</v>
      </c>
      <c r="C109" s="21" t="s">
        <v>4</v>
      </c>
      <c r="D109" s="23" t="n">
        <v>214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7" t="s">
        <v>102</v>
      </c>
      <c r="B1" s="7"/>
      <c r="C1" s="7"/>
      <c r="D1" s="7"/>
    </row>
    <row r="2" customFormat="false" ht="15.75" hidden="false" customHeight="false" outlineLevel="0" collapsed="false">
      <c r="A2" s="20" t="s">
        <v>1</v>
      </c>
      <c r="B2" s="21" t="s">
        <v>2</v>
      </c>
      <c r="C2" s="21" t="s">
        <v>3</v>
      </c>
      <c r="D2" s="22" t="n">
        <v>557</v>
      </c>
    </row>
    <row r="3" customFormat="false" ht="15.75" hidden="false" customHeight="false" outlineLevel="0" collapsed="false">
      <c r="A3" s="20" t="s">
        <v>1</v>
      </c>
      <c r="B3" s="21" t="s">
        <v>2</v>
      </c>
      <c r="C3" s="21" t="s">
        <v>4</v>
      </c>
      <c r="D3" s="22" t="n">
        <v>669</v>
      </c>
    </row>
    <row r="4" customFormat="false" ht="15.75" hidden="false" customHeight="false" outlineLevel="0" collapsed="false">
      <c r="A4" s="20" t="s">
        <v>1</v>
      </c>
      <c r="B4" s="21" t="s">
        <v>5</v>
      </c>
      <c r="C4" s="21" t="s">
        <v>3</v>
      </c>
      <c r="D4" s="22" t="n">
        <v>558</v>
      </c>
    </row>
    <row r="5" customFormat="false" ht="15.75" hidden="false" customHeight="false" outlineLevel="0" collapsed="false">
      <c r="A5" s="20" t="s">
        <v>1</v>
      </c>
      <c r="B5" s="21" t="s">
        <v>5</v>
      </c>
      <c r="C5" s="21" t="s">
        <v>4</v>
      </c>
      <c r="D5" s="22" t="n">
        <v>686</v>
      </c>
    </row>
    <row r="6" customFormat="false" ht="15.75" hidden="false" customHeight="false" outlineLevel="0" collapsed="false">
      <c r="A6" s="20" t="s">
        <v>6</v>
      </c>
      <c r="B6" s="21" t="s">
        <v>2</v>
      </c>
      <c r="C6" s="21" t="s">
        <v>3</v>
      </c>
      <c r="D6" s="22" t="n">
        <v>719</v>
      </c>
    </row>
    <row r="7" customFormat="false" ht="15.75" hidden="false" customHeight="false" outlineLevel="0" collapsed="false">
      <c r="A7" s="20" t="s">
        <v>6</v>
      </c>
      <c r="B7" s="21" t="s">
        <v>2</v>
      </c>
      <c r="C7" s="21" t="s">
        <v>4</v>
      </c>
      <c r="D7" s="22" t="n">
        <v>863</v>
      </c>
    </row>
    <row r="8" customFormat="false" ht="15.75" hidden="false" customHeight="false" outlineLevel="0" collapsed="false">
      <c r="A8" s="20" t="s">
        <v>6</v>
      </c>
      <c r="B8" s="21" t="s">
        <v>5</v>
      </c>
      <c r="C8" s="21" t="s">
        <v>3</v>
      </c>
      <c r="D8" s="22" t="n">
        <v>719</v>
      </c>
    </row>
    <row r="9" customFormat="false" ht="15.75" hidden="false" customHeight="false" outlineLevel="0" collapsed="false">
      <c r="A9" s="20" t="s">
        <v>6</v>
      </c>
      <c r="B9" s="21" t="s">
        <v>5</v>
      </c>
      <c r="C9" s="21" t="s">
        <v>4</v>
      </c>
      <c r="D9" s="22" t="n">
        <v>863</v>
      </c>
    </row>
    <row r="10" customFormat="false" ht="15.75" hidden="false" customHeight="false" outlineLevel="0" collapsed="false">
      <c r="A10" s="20" t="s">
        <v>7</v>
      </c>
      <c r="B10" s="21" t="s">
        <v>2</v>
      </c>
      <c r="C10" s="21" t="s">
        <v>3</v>
      </c>
      <c r="D10" s="22" t="n">
        <v>462</v>
      </c>
    </row>
    <row r="11" customFormat="false" ht="15.75" hidden="false" customHeight="false" outlineLevel="0" collapsed="false">
      <c r="A11" s="20" t="s">
        <v>7</v>
      </c>
      <c r="B11" s="21" t="s">
        <v>2</v>
      </c>
      <c r="C11" s="21" t="s">
        <v>4</v>
      </c>
      <c r="D11" s="22" t="n">
        <v>555</v>
      </c>
    </row>
    <row r="12" customFormat="false" ht="15.75" hidden="false" customHeight="false" outlineLevel="0" collapsed="false">
      <c r="A12" s="20" t="s">
        <v>7</v>
      </c>
      <c r="B12" s="21" t="s">
        <v>5</v>
      </c>
      <c r="C12" s="21" t="s">
        <v>3</v>
      </c>
      <c r="D12" s="22" t="n">
        <v>452</v>
      </c>
    </row>
    <row r="13" customFormat="false" ht="15.75" hidden="false" customHeight="false" outlineLevel="0" collapsed="false">
      <c r="A13" s="20" t="s">
        <v>7</v>
      </c>
      <c r="B13" s="21" t="s">
        <v>5</v>
      </c>
      <c r="C13" s="21" t="s">
        <v>4</v>
      </c>
      <c r="D13" s="22" t="n">
        <v>556</v>
      </c>
    </row>
    <row r="14" customFormat="false" ht="15.75" hidden="false" customHeight="false" outlineLevel="0" collapsed="false">
      <c r="A14" s="20" t="s">
        <v>8</v>
      </c>
      <c r="B14" s="21" t="s">
        <v>2</v>
      </c>
      <c r="C14" s="21" t="s">
        <v>3</v>
      </c>
      <c r="D14" s="22" t="n">
        <v>688</v>
      </c>
    </row>
    <row r="15" customFormat="false" ht="15.75" hidden="false" customHeight="false" outlineLevel="0" collapsed="false">
      <c r="A15" s="20" t="s">
        <v>8</v>
      </c>
      <c r="B15" s="21" t="s">
        <v>2</v>
      </c>
      <c r="C15" s="21" t="s">
        <v>4</v>
      </c>
      <c r="D15" s="22" t="n">
        <v>874</v>
      </c>
    </row>
    <row r="16" customFormat="false" ht="15.75" hidden="false" customHeight="false" outlineLevel="0" collapsed="false">
      <c r="A16" s="20" t="s">
        <v>8</v>
      </c>
      <c r="B16" s="21" t="s">
        <v>5</v>
      </c>
      <c r="C16" s="21" t="s">
        <v>3</v>
      </c>
      <c r="D16" s="22" t="n">
        <v>688</v>
      </c>
    </row>
    <row r="17" customFormat="false" ht="15.75" hidden="false" customHeight="false" outlineLevel="0" collapsed="false">
      <c r="A17" s="20" t="s">
        <v>8</v>
      </c>
      <c r="B17" s="21" t="s">
        <v>5</v>
      </c>
      <c r="C17" s="21" t="s">
        <v>4</v>
      </c>
      <c r="D17" s="22" t="n">
        <v>846</v>
      </c>
    </row>
    <row r="18" customFormat="false" ht="15.75" hidden="false" customHeight="false" outlineLevel="0" collapsed="false">
      <c r="A18" s="20" t="s">
        <v>9</v>
      </c>
      <c r="B18" s="21" t="s">
        <v>2</v>
      </c>
      <c r="C18" s="21" t="s">
        <v>3</v>
      </c>
      <c r="D18" s="22" t="n">
        <v>555</v>
      </c>
    </row>
    <row r="19" customFormat="false" ht="15.75" hidden="false" customHeight="false" outlineLevel="0" collapsed="false">
      <c r="A19" s="20" t="s">
        <v>9</v>
      </c>
      <c r="B19" s="21" t="s">
        <v>2</v>
      </c>
      <c r="C19" s="21" t="s">
        <v>4</v>
      </c>
      <c r="D19" s="22" t="n">
        <v>666</v>
      </c>
    </row>
    <row r="20" customFormat="false" ht="15.75" hidden="false" customHeight="false" outlineLevel="0" collapsed="false">
      <c r="A20" s="20" t="s">
        <v>9</v>
      </c>
      <c r="B20" s="21" t="s">
        <v>5</v>
      </c>
      <c r="C20" s="21" t="s">
        <v>3</v>
      </c>
      <c r="D20" s="22" t="n">
        <v>570</v>
      </c>
    </row>
    <row r="21" customFormat="false" ht="15.75" hidden="false" customHeight="false" outlineLevel="0" collapsed="false">
      <c r="A21" s="20" t="s">
        <v>9</v>
      </c>
      <c r="B21" s="21" t="s">
        <v>5</v>
      </c>
      <c r="C21" s="21" t="s">
        <v>4</v>
      </c>
      <c r="D21" s="22" t="n">
        <v>701</v>
      </c>
    </row>
    <row r="22" customFormat="false" ht="15.75" hidden="false" customHeight="false" outlineLevel="0" collapsed="false">
      <c r="A22" s="20" t="s">
        <v>10</v>
      </c>
      <c r="B22" s="21" t="s">
        <v>2</v>
      </c>
      <c r="C22" s="21" t="s">
        <v>3</v>
      </c>
      <c r="D22" s="23" t="n">
        <v>1608</v>
      </c>
    </row>
    <row r="23" customFormat="false" ht="15.75" hidden="false" customHeight="false" outlineLevel="0" collapsed="false">
      <c r="A23" s="20" t="s">
        <v>10</v>
      </c>
      <c r="B23" s="21" t="s">
        <v>2</v>
      </c>
      <c r="C23" s="21" t="s">
        <v>4</v>
      </c>
      <c r="D23" s="23" t="n">
        <v>1930</v>
      </c>
    </row>
    <row r="24" customFormat="false" ht="15.75" hidden="false" customHeight="false" outlineLevel="0" collapsed="false">
      <c r="A24" s="20" t="s">
        <v>10</v>
      </c>
      <c r="B24" s="21" t="s">
        <v>5</v>
      </c>
      <c r="C24" s="21" t="s">
        <v>3</v>
      </c>
      <c r="D24" s="23" t="n">
        <v>1580</v>
      </c>
    </row>
    <row r="25" customFormat="false" ht="15.75" hidden="false" customHeight="false" outlineLevel="0" collapsed="false">
      <c r="A25" s="20" t="s">
        <v>10</v>
      </c>
      <c r="B25" s="21" t="s">
        <v>5</v>
      </c>
      <c r="C25" s="21" t="s">
        <v>4</v>
      </c>
      <c r="D25" s="23" t="n">
        <v>1943</v>
      </c>
    </row>
    <row r="26" customFormat="false" ht="15.75" hidden="false" customHeight="false" outlineLevel="0" collapsed="false">
      <c r="A26" s="20" t="s">
        <v>11</v>
      </c>
      <c r="B26" s="21" t="s">
        <v>2</v>
      </c>
      <c r="C26" s="21" t="s">
        <v>3</v>
      </c>
      <c r="D26" s="23" t="n">
        <v>2018</v>
      </c>
    </row>
    <row r="27" customFormat="false" ht="15.75" hidden="false" customHeight="false" outlineLevel="0" collapsed="false">
      <c r="A27" s="20" t="s">
        <v>11</v>
      </c>
      <c r="B27" s="21" t="s">
        <v>2</v>
      </c>
      <c r="C27" s="21" t="s">
        <v>4</v>
      </c>
      <c r="D27" s="23" t="n">
        <v>2563</v>
      </c>
    </row>
    <row r="28" customFormat="false" ht="15.75" hidden="false" customHeight="false" outlineLevel="0" collapsed="false">
      <c r="A28" s="20" t="s">
        <v>11</v>
      </c>
      <c r="B28" s="21" t="s">
        <v>5</v>
      </c>
      <c r="C28" s="21" t="s">
        <v>3</v>
      </c>
      <c r="D28" s="23" t="n">
        <v>1987</v>
      </c>
    </row>
    <row r="29" customFormat="false" ht="15.75" hidden="false" customHeight="false" outlineLevel="0" collapsed="false">
      <c r="A29" s="20" t="s">
        <v>11</v>
      </c>
      <c r="B29" s="21" t="s">
        <v>5</v>
      </c>
      <c r="C29" s="21" t="s">
        <v>4</v>
      </c>
      <c r="D29" s="23" t="n">
        <v>2504</v>
      </c>
    </row>
    <row r="30" customFormat="false" ht="15.75" hidden="false" customHeight="false" outlineLevel="0" collapsed="false">
      <c r="A30" s="20" t="s">
        <v>12</v>
      </c>
      <c r="B30" s="21" t="s">
        <v>2</v>
      </c>
      <c r="C30" s="21" t="s">
        <v>3</v>
      </c>
      <c r="D30" s="23" t="n">
        <v>1798</v>
      </c>
    </row>
    <row r="31" customFormat="false" ht="15.75" hidden="false" customHeight="false" outlineLevel="0" collapsed="false">
      <c r="A31" s="20" t="s">
        <v>12</v>
      </c>
      <c r="B31" s="21" t="s">
        <v>2</v>
      </c>
      <c r="C31" s="21" t="s">
        <v>4</v>
      </c>
      <c r="D31" s="23" t="n">
        <v>2158</v>
      </c>
    </row>
    <row r="32" customFormat="false" ht="15.75" hidden="false" customHeight="false" outlineLevel="0" collapsed="false">
      <c r="A32" s="20" t="s">
        <v>12</v>
      </c>
      <c r="B32" s="21" t="s">
        <v>5</v>
      </c>
      <c r="C32" s="21" t="s">
        <v>3</v>
      </c>
      <c r="D32" s="23" t="n">
        <v>1754</v>
      </c>
    </row>
    <row r="33" customFormat="false" ht="15.75" hidden="false" customHeight="false" outlineLevel="0" collapsed="false">
      <c r="A33" s="20" t="s">
        <v>12</v>
      </c>
      <c r="B33" s="21" t="s">
        <v>5</v>
      </c>
      <c r="C33" s="21" t="s">
        <v>4</v>
      </c>
      <c r="D33" s="23" t="n">
        <v>2157</v>
      </c>
    </row>
    <row r="34" customFormat="false" ht="15.75" hidden="false" customHeight="false" outlineLevel="0" collapsed="false">
      <c r="A34" s="20" t="s">
        <v>13</v>
      </c>
      <c r="B34" s="21" t="s">
        <v>2</v>
      </c>
      <c r="C34" s="21" t="s">
        <v>3</v>
      </c>
      <c r="D34" s="23" t="n">
        <v>1608</v>
      </c>
    </row>
    <row r="35" customFormat="false" ht="15.75" hidden="false" customHeight="false" outlineLevel="0" collapsed="false">
      <c r="A35" s="20" t="s">
        <v>13</v>
      </c>
      <c r="B35" s="21" t="s">
        <v>2</v>
      </c>
      <c r="C35" s="21" t="s">
        <v>4</v>
      </c>
      <c r="D35" s="23" t="n">
        <v>1930</v>
      </c>
    </row>
    <row r="36" customFormat="false" ht="15.75" hidden="false" customHeight="false" outlineLevel="0" collapsed="false">
      <c r="A36" s="20" t="s">
        <v>13</v>
      </c>
      <c r="B36" s="21" t="s">
        <v>5</v>
      </c>
      <c r="C36" s="21" t="s">
        <v>3</v>
      </c>
      <c r="D36" s="23" t="n">
        <v>1580</v>
      </c>
    </row>
    <row r="37" customFormat="false" ht="15.75" hidden="false" customHeight="false" outlineLevel="0" collapsed="false">
      <c r="A37" s="20" t="s">
        <v>13</v>
      </c>
      <c r="B37" s="21" t="s">
        <v>5</v>
      </c>
      <c r="C37" s="21" t="s">
        <v>4</v>
      </c>
      <c r="D37" s="23" t="n">
        <v>1943</v>
      </c>
    </row>
    <row r="38" customFormat="false" ht="15.75" hidden="false" customHeight="false" outlineLevel="0" collapsed="false">
      <c r="A38" s="20" t="s">
        <v>14</v>
      </c>
      <c r="B38" s="21" t="s">
        <v>2</v>
      </c>
      <c r="C38" s="21" t="s">
        <v>3</v>
      </c>
      <c r="D38" s="23" t="n">
        <v>1133</v>
      </c>
    </row>
    <row r="39" customFormat="false" ht="15.75" hidden="false" customHeight="false" outlineLevel="0" collapsed="false">
      <c r="A39" s="20" t="s">
        <v>14</v>
      </c>
      <c r="B39" s="21" t="s">
        <v>2</v>
      </c>
      <c r="C39" s="21" t="s">
        <v>4</v>
      </c>
      <c r="D39" s="23" t="n">
        <v>1450</v>
      </c>
    </row>
    <row r="40" customFormat="false" ht="15.75" hidden="false" customHeight="false" outlineLevel="0" collapsed="false">
      <c r="A40" s="20" t="s">
        <v>14</v>
      </c>
      <c r="B40" s="21" t="s">
        <v>5</v>
      </c>
      <c r="C40" s="21" t="s">
        <v>3</v>
      </c>
      <c r="D40" s="23" t="n">
        <v>1133</v>
      </c>
    </row>
    <row r="41" customFormat="false" ht="15.75" hidden="false" customHeight="false" outlineLevel="0" collapsed="false">
      <c r="A41" s="20" t="s">
        <v>14</v>
      </c>
      <c r="B41" s="21" t="s">
        <v>5</v>
      </c>
      <c r="C41" s="21" t="s">
        <v>4</v>
      </c>
      <c r="D41" s="23" t="n">
        <v>1450</v>
      </c>
    </row>
    <row r="42" customFormat="false" ht="15.75" hidden="false" customHeight="false" outlineLevel="0" collapsed="false">
      <c r="A42" s="20" t="s">
        <v>15</v>
      </c>
      <c r="B42" s="21" t="s">
        <v>2</v>
      </c>
      <c r="C42" s="21" t="s">
        <v>3</v>
      </c>
      <c r="D42" s="23" t="n">
        <v>1197</v>
      </c>
    </row>
    <row r="43" customFormat="false" ht="15.75" hidden="false" customHeight="false" outlineLevel="0" collapsed="false">
      <c r="A43" s="20" t="s">
        <v>15</v>
      </c>
      <c r="B43" s="21" t="s">
        <v>2</v>
      </c>
      <c r="C43" s="21" t="s">
        <v>4</v>
      </c>
      <c r="D43" s="23" t="n">
        <v>1532</v>
      </c>
    </row>
    <row r="44" customFormat="false" ht="15.75" hidden="false" customHeight="false" outlineLevel="0" collapsed="false">
      <c r="A44" s="20" t="s">
        <v>15</v>
      </c>
      <c r="B44" s="21" t="s">
        <v>5</v>
      </c>
      <c r="C44" s="21" t="s">
        <v>3</v>
      </c>
      <c r="D44" s="23" t="n">
        <v>1197</v>
      </c>
    </row>
    <row r="45" customFormat="false" ht="15.75" hidden="false" customHeight="false" outlineLevel="0" collapsed="false">
      <c r="A45" s="20" t="s">
        <v>15</v>
      </c>
      <c r="B45" s="21" t="s">
        <v>5</v>
      </c>
      <c r="C45" s="21" t="s">
        <v>4</v>
      </c>
      <c r="D45" s="23" t="n">
        <v>1532</v>
      </c>
    </row>
    <row r="46" customFormat="false" ht="15.75" hidden="false" customHeight="false" outlineLevel="0" collapsed="false">
      <c r="A46" s="20" t="s">
        <v>16</v>
      </c>
      <c r="B46" s="21" t="s">
        <v>2</v>
      </c>
      <c r="C46" s="21" t="s">
        <v>3</v>
      </c>
      <c r="D46" s="23" t="n">
        <v>1489</v>
      </c>
    </row>
    <row r="47" customFormat="false" ht="15.75" hidden="false" customHeight="false" outlineLevel="0" collapsed="false">
      <c r="A47" s="20" t="s">
        <v>16</v>
      </c>
      <c r="B47" s="21" t="s">
        <v>2</v>
      </c>
      <c r="C47" s="21" t="s">
        <v>4</v>
      </c>
      <c r="D47" s="23" t="n">
        <v>1787</v>
      </c>
    </row>
    <row r="48" customFormat="false" ht="15.75" hidden="false" customHeight="false" outlineLevel="0" collapsed="false">
      <c r="A48" s="20" t="s">
        <v>16</v>
      </c>
      <c r="B48" s="21" t="s">
        <v>5</v>
      </c>
      <c r="C48" s="21" t="s">
        <v>3</v>
      </c>
      <c r="D48" s="23" t="n">
        <v>1489</v>
      </c>
    </row>
    <row r="49" customFormat="false" ht="15.75" hidden="false" customHeight="false" outlineLevel="0" collapsed="false">
      <c r="A49" s="20" t="s">
        <v>16</v>
      </c>
      <c r="B49" s="21" t="s">
        <v>5</v>
      </c>
      <c r="C49" s="21" t="s">
        <v>4</v>
      </c>
      <c r="D49" s="23" t="n">
        <v>1831</v>
      </c>
    </row>
    <row r="50" customFormat="false" ht="15.75" hidden="false" customHeight="false" outlineLevel="0" collapsed="false">
      <c r="A50" s="20" t="s">
        <v>16</v>
      </c>
      <c r="B50" s="21" t="s">
        <v>2</v>
      </c>
      <c r="C50" s="21" t="s">
        <v>3</v>
      </c>
      <c r="D50" s="23" t="n">
        <v>1560</v>
      </c>
    </row>
    <row r="51" customFormat="false" ht="15.75" hidden="false" customHeight="false" outlineLevel="0" collapsed="false">
      <c r="A51" s="20" t="s">
        <v>16</v>
      </c>
      <c r="B51" s="21" t="s">
        <v>2</v>
      </c>
      <c r="C51" s="21" t="s">
        <v>4</v>
      </c>
      <c r="D51" s="23" t="n">
        <v>1873</v>
      </c>
    </row>
    <row r="52" customFormat="false" ht="15.75" hidden="false" customHeight="false" outlineLevel="0" collapsed="false">
      <c r="A52" s="20" t="s">
        <v>16</v>
      </c>
      <c r="B52" s="21" t="s">
        <v>5</v>
      </c>
      <c r="C52" s="21" t="s">
        <v>3</v>
      </c>
      <c r="D52" s="23" t="n">
        <v>1567</v>
      </c>
    </row>
    <row r="53" customFormat="false" ht="15.75" hidden="false" customHeight="false" outlineLevel="0" collapsed="false">
      <c r="A53" s="20" t="s">
        <v>16</v>
      </c>
      <c r="B53" s="21" t="s">
        <v>5</v>
      </c>
      <c r="C53" s="21" t="s">
        <v>4</v>
      </c>
      <c r="D53" s="23" t="n">
        <v>1927</v>
      </c>
    </row>
    <row r="54" customFormat="false" ht="15.75" hidden="false" customHeight="false" outlineLevel="0" collapsed="false">
      <c r="A54" s="20" t="s">
        <v>18</v>
      </c>
      <c r="B54" s="21" t="s">
        <v>2</v>
      </c>
      <c r="C54" s="21" t="s">
        <v>3</v>
      </c>
      <c r="D54" s="23" t="n">
        <v>2103</v>
      </c>
    </row>
    <row r="55" customFormat="false" ht="15.75" hidden="false" customHeight="false" outlineLevel="0" collapsed="false">
      <c r="A55" s="20" t="s">
        <v>18</v>
      </c>
      <c r="B55" s="21" t="s">
        <v>2</v>
      </c>
      <c r="C55" s="21" t="s">
        <v>4</v>
      </c>
      <c r="D55" s="23" t="n">
        <v>2523</v>
      </c>
    </row>
    <row r="56" customFormat="false" ht="15.75" hidden="false" customHeight="false" outlineLevel="0" collapsed="false">
      <c r="A56" s="20" t="s">
        <v>18</v>
      </c>
      <c r="B56" s="21" t="s">
        <v>5</v>
      </c>
      <c r="C56" s="21" t="s">
        <v>3</v>
      </c>
      <c r="D56" s="23" t="n">
        <v>2068</v>
      </c>
    </row>
    <row r="57" customFormat="false" ht="15.75" hidden="false" customHeight="false" outlineLevel="0" collapsed="false">
      <c r="A57" s="20" t="s">
        <v>18</v>
      </c>
      <c r="B57" s="21" t="s">
        <v>5</v>
      </c>
      <c r="C57" s="21" t="s">
        <v>4</v>
      </c>
      <c r="D57" s="23" t="n">
        <v>2545</v>
      </c>
    </row>
    <row r="58" customFormat="false" ht="15.75" hidden="false" customHeight="false" outlineLevel="0" collapsed="false">
      <c r="A58" s="20" t="s">
        <v>19</v>
      </c>
      <c r="B58" s="21" t="s">
        <v>2</v>
      </c>
      <c r="C58" s="21" t="s">
        <v>3</v>
      </c>
      <c r="D58" s="23" t="n">
        <v>3076</v>
      </c>
    </row>
    <row r="59" customFormat="false" ht="15.75" hidden="false" customHeight="false" outlineLevel="0" collapsed="false">
      <c r="A59" s="20" t="s">
        <v>19</v>
      </c>
      <c r="B59" s="21" t="s">
        <v>2</v>
      </c>
      <c r="C59" s="21" t="s">
        <v>4</v>
      </c>
      <c r="D59" s="23" t="n">
        <v>3692</v>
      </c>
    </row>
    <row r="60" customFormat="false" ht="15.75" hidden="false" customHeight="false" outlineLevel="0" collapsed="false">
      <c r="A60" s="20" t="s">
        <v>19</v>
      </c>
      <c r="B60" s="21" t="s">
        <v>5</v>
      </c>
      <c r="C60" s="21" t="s">
        <v>3</v>
      </c>
      <c r="D60" s="23" t="n">
        <v>3076</v>
      </c>
    </row>
    <row r="61" customFormat="false" ht="15.75" hidden="false" customHeight="false" outlineLevel="0" collapsed="false">
      <c r="A61" s="20" t="s">
        <v>19</v>
      </c>
      <c r="B61" s="21" t="s">
        <v>5</v>
      </c>
      <c r="C61" s="21" t="s">
        <v>4</v>
      </c>
      <c r="D61" s="23" t="n">
        <v>3692</v>
      </c>
    </row>
    <row r="62" customFormat="false" ht="15.75" hidden="false" customHeight="false" outlineLevel="0" collapsed="false">
      <c r="A62" s="20" t="s">
        <v>20</v>
      </c>
      <c r="B62" s="21" t="s">
        <v>2</v>
      </c>
      <c r="C62" s="21" t="s">
        <v>3</v>
      </c>
      <c r="D62" s="23" t="n">
        <v>2317</v>
      </c>
    </row>
    <row r="63" customFormat="false" ht="15.75" hidden="false" customHeight="false" outlineLevel="0" collapsed="false">
      <c r="A63" s="20" t="s">
        <v>20</v>
      </c>
      <c r="B63" s="21" t="s">
        <v>2</v>
      </c>
      <c r="C63" s="21" t="s">
        <v>4</v>
      </c>
      <c r="D63" s="23" t="n">
        <v>2781</v>
      </c>
    </row>
    <row r="64" customFormat="false" ht="15.75" hidden="false" customHeight="false" outlineLevel="0" collapsed="false">
      <c r="A64" s="20" t="s">
        <v>20</v>
      </c>
      <c r="B64" s="21" t="s">
        <v>5</v>
      </c>
      <c r="C64" s="21" t="s">
        <v>3</v>
      </c>
      <c r="D64" s="23" t="n">
        <v>2280</v>
      </c>
    </row>
    <row r="65" customFormat="false" ht="15.75" hidden="false" customHeight="false" outlineLevel="0" collapsed="false">
      <c r="A65" s="20" t="s">
        <v>20</v>
      </c>
      <c r="B65" s="21" t="s">
        <v>5</v>
      </c>
      <c r="C65" s="21" t="s">
        <v>4</v>
      </c>
      <c r="D65" s="23" t="n">
        <v>2804</v>
      </c>
    </row>
    <row r="66" customFormat="false" ht="15.75" hidden="false" customHeight="false" outlineLevel="0" collapsed="false">
      <c r="A66" s="20" t="s">
        <v>21</v>
      </c>
      <c r="B66" s="21" t="s">
        <v>2</v>
      </c>
      <c r="C66" s="21" t="s">
        <v>3</v>
      </c>
      <c r="D66" s="23" t="n">
        <v>2604</v>
      </c>
    </row>
    <row r="67" customFormat="false" ht="15.75" hidden="false" customHeight="false" outlineLevel="0" collapsed="false">
      <c r="A67" s="20" t="s">
        <v>21</v>
      </c>
      <c r="B67" s="21" t="s">
        <v>2</v>
      </c>
      <c r="C67" s="21" t="s">
        <v>4</v>
      </c>
      <c r="D67" s="23" t="n">
        <v>3125</v>
      </c>
    </row>
    <row r="68" customFormat="false" ht="15.75" hidden="false" customHeight="false" outlineLevel="0" collapsed="false">
      <c r="A68" s="20" t="s">
        <v>21</v>
      </c>
      <c r="B68" s="21" t="s">
        <v>5</v>
      </c>
      <c r="C68" s="21" t="s">
        <v>3</v>
      </c>
      <c r="D68" s="23" t="n">
        <v>2561</v>
      </c>
    </row>
    <row r="69" customFormat="false" ht="15.75" hidden="false" customHeight="false" outlineLevel="0" collapsed="false">
      <c r="A69" s="20" t="s">
        <v>21</v>
      </c>
      <c r="B69" s="21" t="s">
        <v>5</v>
      </c>
      <c r="C69" s="21" t="s">
        <v>4</v>
      </c>
      <c r="D69" s="23" t="n">
        <v>3150</v>
      </c>
    </row>
    <row r="70" customFormat="false" ht="15.75" hidden="false" customHeight="false" outlineLevel="0" collapsed="false">
      <c r="A70" s="20" t="s">
        <v>22</v>
      </c>
      <c r="B70" s="21" t="s">
        <v>2</v>
      </c>
      <c r="C70" s="21" t="s">
        <v>3</v>
      </c>
      <c r="D70" s="23" t="n">
        <v>1778</v>
      </c>
    </row>
    <row r="71" customFormat="false" ht="15.75" hidden="false" customHeight="false" outlineLevel="0" collapsed="false">
      <c r="A71" s="20" t="s">
        <v>22</v>
      </c>
      <c r="B71" s="21" t="s">
        <v>2</v>
      </c>
      <c r="C71" s="21" t="s">
        <v>4</v>
      </c>
      <c r="D71" s="23" t="n">
        <v>2134</v>
      </c>
    </row>
    <row r="72" customFormat="false" ht="15.75" hidden="false" customHeight="false" outlineLevel="0" collapsed="false">
      <c r="A72" s="20" t="s">
        <v>22</v>
      </c>
      <c r="B72" s="21" t="s">
        <v>5</v>
      </c>
      <c r="C72" s="21" t="s">
        <v>3</v>
      </c>
      <c r="D72" s="23" t="n">
        <v>1752</v>
      </c>
    </row>
    <row r="73" customFormat="false" ht="15.75" hidden="false" customHeight="false" outlineLevel="0" collapsed="false">
      <c r="A73" s="20" t="s">
        <v>22</v>
      </c>
      <c r="B73" s="21" t="s">
        <v>5</v>
      </c>
      <c r="C73" s="21" t="s">
        <v>4</v>
      </c>
      <c r="D73" s="23" t="n">
        <v>2155</v>
      </c>
    </row>
    <row r="74" customFormat="false" ht="15.75" hidden="false" customHeight="false" outlineLevel="0" collapsed="false">
      <c r="A74" s="20" t="s">
        <v>23</v>
      </c>
      <c r="B74" s="21" t="s">
        <v>2</v>
      </c>
      <c r="C74" s="21" t="s">
        <v>3</v>
      </c>
      <c r="D74" s="23" t="n">
        <v>2355</v>
      </c>
    </row>
    <row r="75" customFormat="false" ht="15.75" hidden="false" customHeight="false" outlineLevel="0" collapsed="false">
      <c r="A75" s="20" t="s">
        <v>23</v>
      </c>
      <c r="B75" s="21" t="s">
        <v>2</v>
      </c>
      <c r="C75" s="21" t="s">
        <v>4</v>
      </c>
      <c r="D75" s="23" t="n">
        <v>2826</v>
      </c>
    </row>
    <row r="76" customFormat="false" ht="15.75" hidden="false" customHeight="false" outlineLevel="0" collapsed="false">
      <c r="A76" s="20" t="s">
        <v>23</v>
      </c>
      <c r="B76" s="21" t="s">
        <v>5</v>
      </c>
      <c r="C76" s="21" t="s">
        <v>3</v>
      </c>
      <c r="D76" s="23" t="n">
        <v>2324</v>
      </c>
    </row>
    <row r="77" customFormat="false" ht="15.75" hidden="false" customHeight="false" outlineLevel="0" collapsed="false">
      <c r="A77" s="20" t="s">
        <v>23</v>
      </c>
      <c r="B77" s="21" t="s">
        <v>5</v>
      </c>
      <c r="C77" s="21" t="s">
        <v>4</v>
      </c>
      <c r="D77" s="23" t="n">
        <v>2859</v>
      </c>
    </row>
    <row r="78" customFormat="false" ht="15.75" hidden="false" customHeight="false" outlineLevel="0" collapsed="false">
      <c r="A78" s="20" t="s">
        <v>24</v>
      </c>
      <c r="B78" s="21" t="s">
        <v>2</v>
      </c>
      <c r="C78" s="21" t="s">
        <v>3</v>
      </c>
      <c r="D78" s="22" t="n">
        <v>512</v>
      </c>
    </row>
    <row r="79" customFormat="false" ht="15.75" hidden="false" customHeight="false" outlineLevel="0" collapsed="false">
      <c r="A79" s="20" t="s">
        <v>24</v>
      </c>
      <c r="B79" s="21" t="s">
        <v>2</v>
      </c>
      <c r="C79" s="21" t="s">
        <v>4</v>
      </c>
      <c r="D79" s="22" t="n">
        <v>614</v>
      </c>
    </row>
    <row r="80" customFormat="false" ht="15.75" hidden="false" customHeight="false" outlineLevel="0" collapsed="false">
      <c r="A80" s="20" t="s">
        <v>24</v>
      </c>
      <c r="B80" s="21" t="s">
        <v>5</v>
      </c>
      <c r="C80" s="21" t="s">
        <v>3</v>
      </c>
      <c r="D80" s="22" t="n">
        <v>488</v>
      </c>
    </row>
    <row r="81" customFormat="false" ht="15.75" hidden="false" customHeight="false" outlineLevel="0" collapsed="false">
      <c r="A81" s="20" t="s">
        <v>24</v>
      </c>
      <c r="B81" s="21" t="s">
        <v>5</v>
      </c>
      <c r="C81" s="21" t="s">
        <v>4</v>
      </c>
      <c r="D81" s="22" t="n">
        <v>600</v>
      </c>
    </row>
    <row r="82" customFormat="false" ht="15.75" hidden="false" customHeight="false" outlineLevel="0" collapsed="false">
      <c r="A82" s="20" t="s">
        <v>25</v>
      </c>
      <c r="B82" s="21" t="s">
        <v>2</v>
      </c>
      <c r="C82" s="21" t="s">
        <v>3</v>
      </c>
      <c r="D82" s="22" t="n">
        <v>512</v>
      </c>
    </row>
    <row r="83" customFormat="false" ht="15.75" hidden="false" customHeight="false" outlineLevel="0" collapsed="false">
      <c r="A83" s="20" t="s">
        <v>25</v>
      </c>
      <c r="B83" s="21" t="s">
        <v>2</v>
      </c>
      <c r="C83" s="21" t="s">
        <v>4</v>
      </c>
      <c r="D83" s="22" t="n">
        <v>614</v>
      </c>
    </row>
    <row r="84" customFormat="false" ht="15.75" hidden="false" customHeight="false" outlineLevel="0" collapsed="false">
      <c r="A84" s="20" t="s">
        <v>25</v>
      </c>
      <c r="B84" s="21" t="s">
        <v>5</v>
      </c>
      <c r="C84" s="21" t="s">
        <v>3</v>
      </c>
      <c r="D84" s="22" t="n">
        <v>487</v>
      </c>
    </row>
    <row r="85" customFormat="false" ht="15.75" hidden="false" customHeight="false" outlineLevel="0" collapsed="false">
      <c r="A85" s="20" t="s">
        <v>25</v>
      </c>
      <c r="B85" s="21" t="s">
        <v>5</v>
      </c>
      <c r="C85" s="21" t="s">
        <v>4</v>
      </c>
      <c r="D85" s="22" t="n">
        <v>599</v>
      </c>
    </row>
    <row r="86" customFormat="false" ht="15.75" hidden="false" customHeight="false" outlineLevel="0" collapsed="false">
      <c r="A86" s="20" t="s">
        <v>26</v>
      </c>
      <c r="B86" s="21" t="s">
        <v>2</v>
      </c>
      <c r="C86" s="21" t="s">
        <v>3</v>
      </c>
      <c r="D86" s="22" t="n">
        <v>520</v>
      </c>
    </row>
    <row r="87" customFormat="false" ht="15.75" hidden="false" customHeight="false" outlineLevel="0" collapsed="false">
      <c r="A87" s="20" t="s">
        <v>26</v>
      </c>
      <c r="B87" s="21" t="s">
        <v>2</v>
      </c>
      <c r="C87" s="21" t="s">
        <v>4</v>
      </c>
      <c r="D87" s="22" t="n">
        <v>624</v>
      </c>
    </row>
    <row r="88" customFormat="false" ht="15.75" hidden="false" customHeight="false" outlineLevel="0" collapsed="false">
      <c r="A88" s="20" t="s">
        <v>26</v>
      </c>
      <c r="B88" s="21" t="s">
        <v>5</v>
      </c>
      <c r="C88" s="21" t="s">
        <v>3</v>
      </c>
      <c r="D88" s="22" t="n">
        <v>487</v>
      </c>
    </row>
    <row r="89" customFormat="false" ht="15.75" hidden="false" customHeight="false" outlineLevel="0" collapsed="false">
      <c r="A89" s="20" t="s">
        <v>26</v>
      </c>
      <c r="B89" s="21" t="s">
        <v>5</v>
      </c>
      <c r="C89" s="21" t="s">
        <v>4</v>
      </c>
      <c r="D89" s="22" t="n">
        <v>599</v>
      </c>
    </row>
    <row r="90" customFormat="false" ht="15.75" hidden="false" customHeight="false" outlineLevel="0" collapsed="false">
      <c r="A90" s="20" t="s">
        <v>27</v>
      </c>
      <c r="B90" s="21" t="s">
        <v>2</v>
      </c>
      <c r="C90" s="21" t="s">
        <v>3</v>
      </c>
      <c r="D90" s="22" t="n">
        <v>520</v>
      </c>
    </row>
    <row r="91" customFormat="false" ht="15.75" hidden="false" customHeight="false" outlineLevel="0" collapsed="false">
      <c r="A91" s="20" t="s">
        <v>27</v>
      </c>
      <c r="B91" s="21" t="s">
        <v>2</v>
      </c>
      <c r="C91" s="21" t="s">
        <v>4</v>
      </c>
      <c r="D91" s="22" t="n">
        <v>624</v>
      </c>
    </row>
    <row r="92" customFormat="false" ht="15.75" hidden="false" customHeight="false" outlineLevel="0" collapsed="false">
      <c r="A92" s="20" t="s">
        <v>27</v>
      </c>
      <c r="B92" s="21" t="s">
        <v>5</v>
      </c>
      <c r="C92" s="21" t="s">
        <v>3</v>
      </c>
      <c r="D92" s="22" t="n">
        <v>487</v>
      </c>
    </row>
    <row r="93" customFormat="false" ht="15.75" hidden="false" customHeight="false" outlineLevel="0" collapsed="false">
      <c r="A93" s="20" t="s">
        <v>27</v>
      </c>
      <c r="B93" s="21" t="s">
        <v>5</v>
      </c>
      <c r="C93" s="21" t="s">
        <v>4</v>
      </c>
      <c r="D93" s="22" t="n">
        <v>599</v>
      </c>
    </row>
    <row r="94" customFormat="false" ht="15.75" hidden="false" customHeight="false" outlineLevel="0" collapsed="false">
      <c r="A94" s="20" t="s">
        <v>28</v>
      </c>
      <c r="B94" s="21" t="s">
        <v>2</v>
      </c>
      <c r="C94" s="21" t="s">
        <v>3</v>
      </c>
      <c r="D94" s="22" t="n">
        <v>983</v>
      </c>
    </row>
    <row r="95" customFormat="false" ht="15.75" hidden="false" customHeight="false" outlineLevel="0" collapsed="false">
      <c r="A95" s="20" t="s">
        <v>28</v>
      </c>
      <c r="B95" s="21" t="s">
        <v>2</v>
      </c>
      <c r="C95" s="21" t="s">
        <v>4</v>
      </c>
      <c r="D95" s="23" t="n">
        <v>1180</v>
      </c>
    </row>
    <row r="96" customFormat="false" ht="15.75" hidden="false" customHeight="false" outlineLevel="0" collapsed="false">
      <c r="A96" s="20" t="s">
        <v>28</v>
      </c>
      <c r="B96" s="21" t="s">
        <v>5</v>
      </c>
      <c r="C96" s="21" t="s">
        <v>3</v>
      </c>
      <c r="D96" s="23" t="n">
        <v>1007</v>
      </c>
    </row>
    <row r="97" customFormat="false" ht="15.75" hidden="false" customHeight="false" outlineLevel="0" collapsed="false">
      <c r="A97" s="20" t="s">
        <v>28</v>
      </c>
      <c r="B97" s="21" t="s">
        <v>5</v>
      </c>
      <c r="C97" s="21" t="s">
        <v>4</v>
      </c>
      <c r="D97" s="23" t="n">
        <v>1239</v>
      </c>
    </row>
    <row r="98" customFormat="false" ht="15.75" hidden="false" customHeight="false" outlineLevel="0" collapsed="false">
      <c r="A98" s="20" t="s">
        <v>29</v>
      </c>
      <c r="B98" s="21" t="s">
        <v>2</v>
      </c>
      <c r="C98" s="21" t="s">
        <v>3</v>
      </c>
      <c r="D98" s="23" t="n">
        <v>1460</v>
      </c>
    </row>
    <row r="99" customFormat="false" ht="15.75" hidden="false" customHeight="false" outlineLevel="0" collapsed="false">
      <c r="A99" s="20" t="s">
        <v>29</v>
      </c>
      <c r="B99" s="21" t="s">
        <v>2</v>
      </c>
      <c r="C99" s="21" t="s">
        <v>4</v>
      </c>
      <c r="D99" s="23" t="n">
        <v>1752</v>
      </c>
    </row>
    <row r="100" customFormat="false" ht="15.75" hidden="false" customHeight="false" outlineLevel="0" collapsed="false">
      <c r="A100" s="20" t="s">
        <v>29</v>
      </c>
      <c r="B100" s="21" t="s">
        <v>5</v>
      </c>
      <c r="C100" s="21" t="s">
        <v>3</v>
      </c>
      <c r="D100" s="23" t="n">
        <v>1460</v>
      </c>
    </row>
    <row r="101" customFormat="false" ht="15.75" hidden="false" customHeight="false" outlineLevel="0" collapsed="false">
      <c r="A101" s="20" t="s">
        <v>29</v>
      </c>
      <c r="B101" s="21" t="s">
        <v>5</v>
      </c>
      <c r="C101" s="21" t="s">
        <v>4</v>
      </c>
      <c r="D101" s="23" t="n">
        <v>1752</v>
      </c>
    </row>
    <row r="102" customFormat="false" ht="15.75" hidden="false" customHeight="false" outlineLevel="0" collapsed="false">
      <c r="A102" s="20" t="s">
        <v>30</v>
      </c>
      <c r="B102" s="21" t="s">
        <v>2</v>
      </c>
      <c r="C102" s="21" t="s">
        <v>3</v>
      </c>
      <c r="D102" s="23" t="n">
        <v>4282</v>
      </c>
    </row>
    <row r="103" customFormat="false" ht="15.75" hidden="false" customHeight="false" outlineLevel="0" collapsed="false">
      <c r="A103" s="20" t="s">
        <v>30</v>
      </c>
      <c r="B103" s="21" t="s">
        <v>2</v>
      </c>
      <c r="C103" s="21" t="s">
        <v>4</v>
      </c>
      <c r="D103" s="23" t="n">
        <v>5138</v>
      </c>
    </row>
    <row r="104" customFormat="false" ht="15.75" hidden="false" customHeight="false" outlineLevel="0" collapsed="false">
      <c r="A104" s="20" t="s">
        <v>30</v>
      </c>
      <c r="B104" s="21" t="s">
        <v>5</v>
      </c>
      <c r="C104" s="21" t="s">
        <v>3</v>
      </c>
      <c r="D104" s="23" t="n">
        <v>4282</v>
      </c>
    </row>
    <row r="105" customFormat="false" ht="15.75" hidden="false" customHeight="false" outlineLevel="0" collapsed="false">
      <c r="A105" s="20" t="s">
        <v>30</v>
      </c>
      <c r="B105" s="21" t="s">
        <v>5</v>
      </c>
      <c r="C105" s="21" t="s">
        <v>4</v>
      </c>
      <c r="D105" s="23" t="n">
        <v>5138</v>
      </c>
    </row>
    <row r="106" customFormat="false" ht="15.75" hidden="false" customHeight="false" outlineLevel="0" collapsed="false">
      <c r="A106" s="20" t="s">
        <v>31</v>
      </c>
      <c r="B106" s="21" t="s">
        <v>2</v>
      </c>
      <c r="C106" s="21" t="s">
        <v>3</v>
      </c>
      <c r="D106" s="23" t="n">
        <v>1827</v>
      </c>
    </row>
    <row r="107" customFormat="false" ht="15.75" hidden="false" customHeight="false" outlineLevel="0" collapsed="false">
      <c r="A107" s="20" t="s">
        <v>31</v>
      </c>
      <c r="B107" s="21" t="s">
        <v>2</v>
      </c>
      <c r="C107" s="21" t="s">
        <v>4</v>
      </c>
      <c r="D107" s="23" t="n">
        <v>2192</v>
      </c>
    </row>
    <row r="108" customFormat="false" ht="15.75" hidden="false" customHeight="false" outlineLevel="0" collapsed="false">
      <c r="A108" s="20" t="s">
        <v>31</v>
      </c>
      <c r="B108" s="21" t="s">
        <v>5</v>
      </c>
      <c r="C108" s="21" t="s">
        <v>3</v>
      </c>
      <c r="D108" s="23" t="n">
        <v>1811</v>
      </c>
    </row>
    <row r="109" customFormat="false" ht="15.75" hidden="false" customHeight="false" outlineLevel="0" collapsed="false">
      <c r="A109" s="20" t="s">
        <v>31</v>
      </c>
      <c r="B109" s="21" t="s">
        <v>5</v>
      </c>
      <c r="C109" s="21" t="s">
        <v>4</v>
      </c>
      <c r="D109" s="23" t="n">
        <v>222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25" t="s">
        <v>103</v>
      </c>
      <c r="B1" s="25"/>
      <c r="C1" s="25"/>
      <c r="D1" s="25"/>
    </row>
    <row r="2" customFormat="false" ht="15.75" hidden="false" customHeight="false" outlineLevel="0" collapsed="false">
      <c r="A2" s="20" t="s">
        <v>1</v>
      </c>
      <c r="B2" s="21" t="s">
        <v>2</v>
      </c>
      <c r="C2" s="21" t="s">
        <v>3</v>
      </c>
      <c r="D2" s="22" t="n">
        <v>557</v>
      </c>
    </row>
    <row r="3" customFormat="false" ht="15.75" hidden="false" customHeight="false" outlineLevel="0" collapsed="false">
      <c r="A3" s="20" t="s">
        <v>1</v>
      </c>
      <c r="B3" s="21" t="s">
        <v>2</v>
      </c>
      <c r="C3" s="21" t="s">
        <v>4</v>
      </c>
      <c r="D3" s="22" t="n">
        <v>668</v>
      </c>
    </row>
    <row r="4" customFormat="false" ht="15.75" hidden="false" customHeight="false" outlineLevel="0" collapsed="false">
      <c r="A4" s="20" t="s">
        <v>1</v>
      </c>
      <c r="B4" s="21" t="s">
        <v>5</v>
      </c>
      <c r="C4" s="21" t="s">
        <v>3</v>
      </c>
      <c r="D4" s="22" t="n">
        <v>546</v>
      </c>
    </row>
    <row r="5" customFormat="false" ht="15.75" hidden="false" customHeight="false" outlineLevel="0" collapsed="false">
      <c r="A5" s="20" t="s">
        <v>1</v>
      </c>
      <c r="B5" s="21" t="s">
        <v>5</v>
      </c>
      <c r="C5" s="21" t="s">
        <v>4</v>
      </c>
      <c r="D5" s="22" t="n">
        <v>672</v>
      </c>
    </row>
    <row r="6" customFormat="false" ht="15.75" hidden="false" customHeight="false" outlineLevel="0" collapsed="false">
      <c r="A6" s="20" t="s">
        <v>6</v>
      </c>
      <c r="B6" s="21" t="s">
        <v>2</v>
      </c>
      <c r="C6" s="21" t="s">
        <v>3</v>
      </c>
      <c r="D6" s="22" t="n">
        <v>764</v>
      </c>
    </row>
    <row r="7" customFormat="false" ht="15.75" hidden="false" customHeight="false" outlineLevel="0" collapsed="false">
      <c r="A7" s="20" t="s">
        <v>6</v>
      </c>
      <c r="B7" s="21" t="s">
        <v>2</v>
      </c>
      <c r="C7" s="21" t="s">
        <v>4</v>
      </c>
      <c r="D7" s="22" t="n">
        <v>917</v>
      </c>
    </row>
    <row r="8" customFormat="false" ht="15.75" hidden="false" customHeight="false" outlineLevel="0" collapsed="false">
      <c r="A8" s="20" t="s">
        <v>6</v>
      </c>
      <c r="B8" s="21" t="s">
        <v>5</v>
      </c>
      <c r="C8" s="21" t="s">
        <v>3</v>
      </c>
      <c r="D8" s="22" t="n">
        <v>764</v>
      </c>
    </row>
    <row r="9" customFormat="false" ht="15.75" hidden="false" customHeight="false" outlineLevel="0" collapsed="false">
      <c r="A9" s="20" t="s">
        <v>6</v>
      </c>
      <c r="B9" s="21" t="s">
        <v>5</v>
      </c>
      <c r="C9" s="21" t="s">
        <v>4</v>
      </c>
      <c r="D9" s="22" t="n">
        <v>917</v>
      </c>
    </row>
    <row r="10" customFormat="false" ht="15.75" hidden="false" customHeight="false" outlineLevel="0" collapsed="false">
      <c r="A10" s="20" t="s">
        <v>7</v>
      </c>
      <c r="B10" s="21" t="s">
        <v>2</v>
      </c>
      <c r="C10" s="21" t="s">
        <v>3</v>
      </c>
      <c r="D10" s="22" t="n">
        <v>458</v>
      </c>
    </row>
    <row r="11" customFormat="false" ht="15.75" hidden="false" customHeight="false" outlineLevel="0" collapsed="false">
      <c r="A11" s="20" t="s">
        <v>7</v>
      </c>
      <c r="B11" s="21" t="s">
        <v>2</v>
      </c>
      <c r="C11" s="21" t="s">
        <v>4</v>
      </c>
      <c r="D11" s="22" t="n">
        <v>551</v>
      </c>
    </row>
    <row r="12" customFormat="false" ht="15.75" hidden="false" customHeight="false" outlineLevel="0" collapsed="false">
      <c r="A12" s="20" t="s">
        <v>7</v>
      </c>
      <c r="B12" s="21" t="s">
        <v>5</v>
      </c>
      <c r="C12" s="21" t="s">
        <v>3</v>
      </c>
      <c r="D12" s="22" t="n">
        <v>437</v>
      </c>
    </row>
    <row r="13" customFormat="false" ht="15.75" hidden="false" customHeight="false" outlineLevel="0" collapsed="false">
      <c r="A13" s="20" t="s">
        <v>7</v>
      </c>
      <c r="B13" s="21" t="s">
        <v>5</v>
      </c>
      <c r="C13" s="21" t="s">
        <v>4</v>
      </c>
      <c r="D13" s="22" t="n">
        <v>538</v>
      </c>
    </row>
    <row r="14" customFormat="false" ht="15.75" hidden="false" customHeight="false" outlineLevel="0" collapsed="false">
      <c r="A14" s="20" t="s">
        <v>8</v>
      </c>
      <c r="B14" s="21" t="s">
        <v>2</v>
      </c>
      <c r="C14" s="21" t="s">
        <v>3</v>
      </c>
      <c r="D14" s="22" t="n">
        <v>688</v>
      </c>
    </row>
    <row r="15" customFormat="false" ht="15.75" hidden="false" customHeight="false" outlineLevel="0" collapsed="false">
      <c r="A15" s="20" t="s">
        <v>8</v>
      </c>
      <c r="B15" s="21" t="s">
        <v>2</v>
      </c>
      <c r="C15" s="21" t="s">
        <v>4</v>
      </c>
      <c r="D15" s="22" t="n">
        <v>874</v>
      </c>
    </row>
    <row r="16" customFormat="false" ht="15.75" hidden="false" customHeight="false" outlineLevel="0" collapsed="false">
      <c r="A16" s="20" t="s">
        <v>8</v>
      </c>
      <c r="B16" s="21" t="s">
        <v>5</v>
      </c>
      <c r="C16" s="21" t="s">
        <v>3</v>
      </c>
      <c r="D16" s="22" t="n">
        <v>676</v>
      </c>
    </row>
    <row r="17" customFormat="false" ht="15.75" hidden="false" customHeight="false" outlineLevel="0" collapsed="false">
      <c r="A17" s="20" t="s">
        <v>8</v>
      </c>
      <c r="B17" s="21" t="s">
        <v>5</v>
      </c>
      <c r="C17" s="21" t="s">
        <v>4</v>
      </c>
      <c r="D17" s="22" t="n">
        <v>831</v>
      </c>
    </row>
    <row r="18" customFormat="false" ht="15.75" hidden="false" customHeight="false" outlineLevel="0" collapsed="false">
      <c r="A18" s="20" t="s">
        <v>9</v>
      </c>
      <c r="B18" s="21" t="s">
        <v>2</v>
      </c>
      <c r="C18" s="21" t="s">
        <v>3</v>
      </c>
      <c r="D18" s="22" t="n">
        <v>555</v>
      </c>
    </row>
    <row r="19" customFormat="false" ht="15.75" hidden="false" customHeight="false" outlineLevel="0" collapsed="false">
      <c r="A19" s="20" t="s">
        <v>9</v>
      </c>
      <c r="B19" s="21" t="s">
        <v>2</v>
      </c>
      <c r="C19" s="21" t="s">
        <v>4</v>
      </c>
      <c r="D19" s="22" t="n">
        <v>666</v>
      </c>
    </row>
    <row r="20" customFormat="false" ht="15.75" hidden="false" customHeight="false" outlineLevel="0" collapsed="false">
      <c r="A20" s="20" t="s">
        <v>9</v>
      </c>
      <c r="B20" s="21" t="s">
        <v>5</v>
      </c>
      <c r="C20" s="21" t="s">
        <v>3</v>
      </c>
      <c r="D20" s="22" t="n">
        <v>558</v>
      </c>
    </row>
    <row r="21" customFormat="false" ht="15.75" hidden="false" customHeight="false" outlineLevel="0" collapsed="false">
      <c r="A21" s="20" t="s">
        <v>9</v>
      </c>
      <c r="B21" s="21" t="s">
        <v>5</v>
      </c>
      <c r="C21" s="21" t="s">
        <v>4</v>
      </c>
      <c r="D21" s="22" t="n">
        <v>686</v>
      </c>
    </row>
    <row r="22" customFormat="false" ht="15.75" hidden="false" customHeight="false" outlineLevel="0" collapsed="false">
      <c r="A22" s="20" t="s">
        <v>10</v>
      </c>
      <c r="B22" s="21" t="s">
        <v>2</v>
      </c>
      <c r="C22" s="21" t="s">
        <v>3</v>
      </c>
      <c r="D22" s="23" t="n">
        <v>1730</v>
      </c>
    </row>
    <row r="23" customFormat="false" ht="15.75" hidden="false" customHeight="false" outlineLevel="0" collapsed="false">
      <c r="A23" s="20" t="s">
        <v>10</v>
      </c>
      <c r="B23" s="21" t="s">
        <v>2</v>
      </c>
      <c r="C23" s="21" t="s">
        <v>4</v>
      </c>
      <c r="D23" s="23" t="n">
        <v>2075</v>
      </c>
    </row>
    <row r="24" customFormat="false" ht="15.75" hidden="false" customHeight="false" outlineLevel="0" collapsed="false">
      <c r="A24" s="20" t="s">
        <v>10</v>
      </c>
      <c r="B24" s="21" t="s">
        <v>5</v>
      </c>
      <c r="C24" s="21" t="s">
        <v>3</v>
      </c>
      <c r="D24" s="23" t="n">
        <v>1698</v>
      </c>
    </row>
    <row r="25" customFormat="false" ht="15.75" hidden="false" customHeight="false" outlineLevel="0" collapsed="false">
      <c r="A25" s="20" t="s">
        <v>10</v>
      </c>
      <c r="B25" s="21" t="s">
        <v>5</v>
      </c>
      <c r="C25" s="21" t="s">
        <v>4</v>
      </c>
      <c r="D25" s="23" t="n">
        <v>2089</v>
      </c>
    </row>
    <row r="26" customFormat="false" ht="15.75" hidden="false" customHeight="false" outlineLevel="0" collapsed="false">
      <c r="A26" s="20" t="s">
        <v>11</v>
      </c>
      <c r="B26" s="21" t="s">
        <v>2</v>
      </c>
      <c r="C26" s="21" t="s">
        <v>3</v>
      </c>
      <c r="D26" s="23" t="n">
        <v>2187</v>
      </c>
    </row>
    <row r="27" customFormat="false" ht="15.75" hidden="false" customHeight="false" outlineLevel="0" collapsed="false">
      <c r="A27" s="20" t="s">
        <v>11</v>
      </c>
      <c r="B27" s="21" t="s">
        <v>2</v>
      </c>
      <c r="C27" s="21" t="s">
        <v>4</v>
      </c>
      <c r="D27" s="23" t="n">
        <v>2777</v>
      </c>
    </row>
    <row r="28" customFormat="false" ht="15.75" hidden="false" customHeight="false" outlineLevel="0" collapsed="false">
      <c r="A28" s="20" t="s">
        <v>11</v>
      </c>
      <c r="B28" s="21" t="s">
        <v>5</v>
      </c>
      <c r="C28" s="21" t="s">
        <v>3</v>
      </c>
      <c r="D28" s="23" t="n">
        <v>2157</v>
      </c>
    </row>
    <row r="29" customFormat="false" ht="15.75" hidden="false" customHeight="false" outlineLevel="0" collapsed="false">
      <c r="A29" s="20" t="s">
        <v>11</v>
      </c>
      <c r="B29" s="21" t="s">
        <v>5</v>
      </c>
      <c r="C29" s="21" t="s">
        <v>4</v>
      </c>
      <c r="D29" s="23" t="n">
        <v>2718</v>
      </c>
    </row>
    <row r="30" customFormat="false" ht="15.75" hidden="false" customHeight="false" outlineLevel="0" collapsed="false">
      <c r="A30" s="20" t="s">
        <v>12</v>
      </c>
      <c r="B30" s="21" t="s">
        <v>2</v>
      </c>
      <c r="C30" s="21" t="s">
        <v>3</v>
      </c>
      <c r="D30" s="23" t="n">
        <v>1940</v>
      </c>
    </row>
    <row r="31" customFormat="false" ht="15.75" hidden="false" customHeight="false" outlineLevel="0" collapsed="false">
      <c r="A31" s="20" t="s">
        <v>12</v>
      </c>
      <c r="B31" s="21" t="s">
        <v>2</v>
      </c>
      <c r="C31" s="21" t="s">
        <v>4</v>
      </c>
      <c r="D31" s="23" t="n">
        <v>2328</v>
      </c>
    </row>
    <row r="32" customFormat="false" ht="15.75" hidden="false" customHeight="false" outlineLevel="0" collapsed="false">
      <c r="A32" s="20" t="s">
        <v>12</v>
      </c>
      <c r="B32" s="21" t="s">
        <v>5</v>
      </c>
      <c r="C32" s="21" t="s">
        <v>3</v>
      </c>
      <c r="D32" s="23" t="n">
        <v>1894</v>
      </c>
    </row>
    <row r="33" customFormat="false" ht="15.75" hidden="false" customHeight="false" outlineLevel="0" collapsed="false">
      <c r="A33" s="20" t="s">
        <v>12</v>
      </c>
      <c r="B33" s="21" t="s">
        <v>5</v>
      </c>
      <c r="C33" s="21" t="s">
        <v>4</v>
      </c>
      <c r="D33" s="23" t="n">
        <v>2330</v>
      </c>
    </row>
    <row r="34" customFormat="false" ht="15.75" hidden="false" customHeight="false" outlineLevel="0" collapsed="false">
      <c r="A34" s="20" t="s">
        <v>13</v>
      </c>
      <c r="B34" s="21" t="s">
        <v>2</v>
      </c>
      <c r="C34" s="21" t="s">
        <v>3</v>
      </c>
      <c r="D34" s="23" t="n">
        <v>1730</v>
      </c>
    </row>
    <row r="35" customFormat="false" ht="15.75" hidden="false" customHeight="false" outlineLevel="0" collapsed="false">
      <c r="A35" s="20" t="s">
        <v>13</v>
      </c>
      <c r="B35" s="21" t="s">
        <v>2</v>
      </c>
      <c r="C35" s="21" t="s">
        <v>4</v>
      </c>
      <c r="D35" s="23" t="n">
        <v>2075</v>
      </c>
    </row>
    <row r="36" customFormat="false" ht="15.75" hidden="false" customHeight="false" outlineLevel="0" collapsed="false">
      <c r="A36" s="20" t="s">
        <v>13</v>
      </c>
      <c r="B36" s="21" t="s">
        <v>5</v>
      </c>
      <c r="C36" s="21" t="s">
        <v>3</v>
      </c>
      <c r="D36" s="23" t="n">
        <v>1698</v>
      </c>
    </row>
    <row r="37" customFormat="false" ht="15.75" hidden="false" customHeight="false" outlineLevel="0" collapsed="false">
      <c r="A37" s="20" t="s">
        <v>13</v>
      </c>
      <c r="B37" s="21" t="s">
        <v>5</v>
      </c>
      <c r="C37" s="21" t="s">
        <v>4</v>
      </c>
      <c r="D37" s="23" t="n">
        <v>2089</v>
      </c>
    </row>
    <row r="38" customFormat="false" ht="15.75" hidden="false" customHeight="false" outlineLevel="0" collapsed="false">
      <c r="A38" s="20" t="s">
        <v>14</v>
      </c>
      <c r="B38" s="21" t="s">
        <v>2</v>
      </c>
      <c r="C38" s="21" t="s">
        <v>3</v>
      </c>
      <c r="D38" s="23" t="n">
        <v>1198</v>
      </c>
    </row>
    <row r="39" customFormat="false" ht="15.75" hidden="false" customHeight="false" outlineLevel="0" collapsed="false">
      <c r="A39" s="20" t="s">
        <v>14</v>
      </c>
      <c r="B39" s="21" t="s">
        <v>2</v>
      </c>
      <c r="C39" s="21" t="s">
        <v>4</v>
      </c>
      <c r="D39" s="23" t="n">
        <v>1533</v>
      </c>
    </row>
    <row r="40" customFormat="false" ht="15.75" hidden="false" customHeight="false" outlineLevel="0" collapsed="false">
      <c r="A40" s="20" t="s">
        <v>14</v>
      </c>
      <c r="B40" s="21" t="s">
        <v>5</v>
      </c>
      <c r="C40" s="21" t="s">
        <v>3</v>
      </c>
      <c r="D40" s="23" t="n">
        <v>1198</v>
      </c>
    </row>
    <row r="41" customFormat="false" ht="15.75" hidden="false" customHeight="false" outlineLevel="0" collapsed="false">
      <c r="A41" s="20" t="s">
        <v>14</v>
      </c>
      <c r="B41" s="21" t="s">
        <v>5</v>
      </c>
      <c r="C41" s="21" t="s">
        <v>4</v>
      </c>
      <c r="D41" s="23" t="n">
        <v>1533</v>
      </c>
    </row>
    <row r="42" customFormat="false" ht="15.75" hidden="false" customHeight="false" outlineLevel="0" collapsed="false">
      <c r="A42" s="20" t="s">
        <v>15</v>
      </c>
      <c r="B42" s="21" t="s">
        <v>2</v>
      </c>
      <c r="C42" s="21" t="s">
        <v>3</v>
      </c>
      <c r="D42" s="23" t="n">
        <v>1260</v>
      </c>
    </row>
    <row r="43" customFormat="false" ht="15.75" hidden="false" customHeight="false" outlineLevel="0" collapsed="false">
      <c r="A43" s="20" t="s">
        <v>15</v>
      </c>
      <c r="B43" s="21" t="s">
        <v>2</v>
      </c>
      <c r="C43" s="21" t="s">
        <v>4</v>
      </c>
      <c r="D43" s="23" t="n">
        <v>1613</v>
      </c>
    </row>
    <row r="44" customFormat="false" ht="15.75" hidden="false" customHeight="false" outlineLevel="0" collapsed="false">
      <c r="A44" s="20" t="s">
        <v>15</v>
      </c>
      <c r="B44" s="21" t="s">
        <v>5</v>
      </c>
      <c r="C44" s="21" t="s">
        <v>3</v>
      </c>
      <c r="D44" s="23" t="n">
        <v>1260</v>
      </c>
    </row>
    <row r="45" customFormat="false" ht="15.75" hidden="false" customHeight="false" outlineLevel="0" collapsed="false">
      <c r="A45" s="20" t="s">
        <v>15</v>
      </c>
      <c r="B45" s="21" t="s">
        <v>5</v>
      </c>
      <c r="C45" s="21" t="s">
        <v>4</v>
      </c>
      <c r="D45" s="23" t="n">
        <v>1613</v>
      </c>
    </row>
    <row r="46" customFormat="false" ht="15.75" hidden="false" customHeight="false" outlineLevel="0" collapsed="false">
      <c r="A46" s="20" t="s">
        <v>16</v>
      </c>
      <c r="B46" s="21" t="s">
        <v>2</v>
      </c>
      <c r="C46" s="21" t="s">
        <v>3</v>
      </c>
      <c r="D46" s="23" t="n">
        <v>1597</v>
      </c>
    </row>
    <row r="47" customFormat="false" ht="15.75" hidden="false" customHeight="false" outlineLevel="0" collapsed="false">
      <c r="A47" s="20" t="s">
        <v>16</v>
      </c>
      <c r="B47" s="21" t="s">
        <v>2</v>
      </c>
      <c r="C47" s="21" t="s">
        <v>4</v>
      </c>
      <c r="D47" s="23" t="n">
        <v>1917</v>
      </c>
    </row>
    <row r="48" customFormat="false" ht="15.75" hidden="false" customHeight="false" outlineLevel="0" collapsed="false">
      <c r="A48" s="20" t="s">
        <v>16</v>
      </c>
      <c r="B48" s="21" t="s">
        <v>5</v>
      </c>
      <c r="C48" s="21" t="s">
        <v>3</v>
      </c>
      <c r="D48" s="23" t="n">
        <v>1598</v>
      </c>
    </row>
    <row r="49" customFormat="false" ht="15.75" hidden="false" customHeight="false" outlineLevel="0" collapsed="false">
      <c r="A49" s="20" t="s">
        <v>16</v>
      </c>
      <c r="B49" s="21" t="s">
        <v>5</v>
      </c>
      <c r="C49" s="21" t="s">
        <v>4</v>
      </c>
      <c r="D49" s="23" t="n">
        <v>1966</v>
      </c>
    </row>
    <row r="50" customFormat="false" ht="15.75" hidden="false" customHeight="false" outlineLevel="0" collapsed="false">
      <c r="A50" s="20" t="s">
        <v>16</v>
      </c>
      <c r="B50" s="21" t="s">
        <v>2</v>
      </c>
      <c r="C50" s="21" t="s">
        <v>3</v>
      </c>
      <c r="D50" s="23" t="n">
        <v>1697</v>
      </c>
    </row>
    <row r="51" customFormat="false" ht="15.75" hidden="false" customHeight="false" outlineLevel="0" collapsed="false">
      <c r="A51" s="20" t="s">
        <v>16</v>
      </c>
      <c r="B51" s="21" t="s">
        <v>2</v>
      </c>
      <c r="C51" s="21" t="s">
        <v>4</v>
      </c>
      <c r="D51" s="23" t="n">
        <v>2036</v>
      </c>
    </row>
    <row r="52" customFormat="false" ht="15.75" hidden="false" customHeight="false" outlineLevel="0" collapsed="false">
      <c r="A52" s="20" t="s">
        <v>16</v>
      </c>
      <c r="B52" s="21" t="s">
        <v>5</v>
      </c>
      <c r="C52" s="21" t="s">
        <v>3</v>
      </c>
      <c r="D52" s="23" t="n">
        <v>1699</v>
      </c>
    </row>
    <row r="53" customFormat="false" ht="15.75" hidden="false" customHeight="false" outlineLevel="0" collapsed="false">
      <c r="A53" s="20" t="s">
        <v>16</v>
      </c>
      <c r="B53" s="21" t="s">
        <v>5</v>
      </c>
      <c r="C53" s="21" t="s">
        <v>4</v>
      </c>
      <c r="D53" s="23" t="n">
        <v>2090</v>
      </c>
    </row>
    <row r="54" customFormat="false" ht="15.75" hidden="false" customHeight="false" outlineLevel="0" collapsed="false">
      <c r="A54" s="20" t="s">
        <v>18</v>
      </c>
      <c r="B54" s="21" t="s">
        <v>2</v>
      </c>
      <c r="C54" s="21" t="s">
        <v>3</v>
      </c>
      <c r="D54" s="23" t="n">
        <v>2279</v>
      </c>
    </row>
    <row r="55" customFormat="false" ht="15.75" hidden="false" customHeight="false" outlineLevel="0" collapsed="false">
      <c r="A55" s="20" t="s">
        <v>18</v>
      </c>
      <c r="B55" s="21" t="s">
        <v>2</v>
      </c>
      <c r="C55" s="21" t="s">
        <v>4</v>
      </c>
      <c r="D55" s="23" t="n">
        <v>2735</v>
      </c>
    </row>
    <row r="56" customFormat="false" ht="15.75" hidden="false" customHeight="false" outlineLevel="0" collapsed="false">
      <c r="A56" s="20" t="s">
        <v>18</v>
      </c>
      <c r="B56" s="21" t="s">
        <v>5</v>
      </c>
      <c r="C56" s="21" t="s">
        <v>3</v>
      </c>
      <c r="D56" s="23" t="n">
        <v>2246</v>
      </c>
    </row>
    <row r="57" customFormat="false" ht="15.75" hidden="false" customHeight="false" outlineLevel="0" collapsed="false">
      <c r="A57" s="20" t="s">
        <v>18</v>
      </c>
      <c r="B57" s="21" t="s">
        <v>5</v>
      </c>
      <c r="C57" s="21" t="s">
        <v>4</v>
      </c>
      <c r="D57" s="23" t="n">
        <v>2763</v>
      </c>
    </row>
    <row r="58" customFormat="false" ht="15.75" hidden="false" customHeight="false" outlineLevel="0" collapsed="false">
      <c r="A58" s="20" t="s">
        <v>19</v>
      </c>
      <c r="B58" s="21" t="s">
        <v>2</v>
      </c>
      <c r="C58" s="21" t="s">
        <v>3</v>
      </c>
      <c r="D58" s="23" t="n">
        <v>3357</v>
      </c>
    </row>
    <row r="59" customFormat="false" ht="15.75" hidden="false" customHeight="false" outlineLevel="0" collapsed="false">
      <c r="A59" s="20" t="s">
        <v>19</v>
      </c>
      <c r="B59" s="21" t="s">
        <v>2</v>
      </c>
      <c r="C59" s="21" t="s">
        <v>4</v>
      </c>
      <c r="D59" s="23" t="n">
        <v>4028</v>
      </c>
    </row>
    <row r="60" customFormat="false" ht="15.75" hidden="false" customHeight="false" outlineLevel="0" collapsed="false">
      <c r="A60" s="20" t="s">
        <v>19</v>
      </c>
      <c r="B60" s="21" t="s">
        <v>5</v>
      </c>
      <c r="C60" s="21" t="s">
        <v>3</v>
      </c>
      <c r="D60" s="23" t="n">
        <v>3357</v>
      </c>
    </row>
    <row r="61" customFormat="false" ht="15.75" hidden="false" customHeight="false" outlineLevel="0" collapsed="false">
      <c r="A61" s="20" t="s">
        <v>19</v>
      </c>
      <c r="B61" s="21" t="s">
        <v>5</v>
      </c>
      <c r="C61" s="21" t="s">
        <v>4</v>
      </c>
      <c r="D61" s="23" t="n">
        <v>4028</v>
      </c>
    </row>
    <row r="62" customFormat="false" ht="15.75" hidden="false" customHeight="false" outlineLevel="0" collapsed="false">
      <c r="A62" s="20" t="s">
        <v>20</v>
      </c>
      <c r="B62" s="21" t="s">
        <v>2</v>
      </c>
      <c r="C62" s="21" t="s">
        <v>3</v>
      </c>
      <c r="D62" s="23" t="n">
        <v>2581</v>
      </c>
    </row>
    <row r="63" customFormat="false" ht="15.75" hidden="false" customHeight="false" outlineLevel="0" collapsed="false">
      <c r="A63" s="20" t="s">
        <v>20</v>
      </c>
      <c r="B63" s="21" t="s">
        <v>2</v>
      </c>
      <c r="C63" s="21" t="s">
        <v>4</v>
      </c>
      <c r="D63" s="23" t="n">
        <v>3098</v>
      </c>
    </row>
    <row r="64" customFormat="false" ht="15.75" hidden="false" customHeight="false" outlineLevel="0" collapsed="false">
      <c r="A64" s="20" t="s">
        <v>20</v>
      </c>
      <c r="B64" s="21" t="s">
        <v>5</v>
      </c>
      <c r="C64" s="21" t="s">
        <v>3</v>
      </c>
      <c r="D64" s="23" t="n">
        <v>2533</v>
      </c>
    </row>
    <row r="65" customFormat="false" ht="15.75" hidden="false" customHeight="false" outlineLevel="0" collapsed="false">
      <c r="A65" s="20" t="s">
        <v>20</v>
      </c>
      <c r="B65" s="21" t="s">
        <v>5</v>
      </c>
      <c r="C65" s="21" t="s">
        <v>4</v>
      </c>
      <c r="D65" s="23" t="n">
        <v>3116</v>
      </c>
    </row>
    <row r="66" customFormat="false" ht="15.75" hidden="false" customHeight="false" outlineLevel="0" collapsed="false">
      <c r="A66" s="20" t="s">
        <v>21</v>
      </c>
      <c r="B66" s="21" t="s">
        <v>2</v>
      </c>
      <c r="C66" s="21" t="s">
        <v>3</v>
      </c>
      <c r="D66" s="23" t="n">
        <v>2915</v>
      </c>
    </row>
    <row r="67" customFormat="false" ht="15.75" hidden="false" customHeight="false" outlineLevel="0" collapsed="false">
      <c r="A67" s="20" t="s">
        <v>21</v>
      </c>
      <c r="B67" s="21" t="s">
        <v>2</v>
      </c>
      <c r="C67" s="21" t="s">
        <v>4</v>
      </c>
      <c r="D67" s="23" t="n">
        <v>3498</v>
      </c>
    </row>
    <row r="68" customFormat="false" ht="15.75" hidden="false" customHeight="false" outlineLevel="0" collapsed="false">
      <c r="A68" s="20" t="s">
        <v>21</v>
      </c>
      <c r="B68" s="21" t="s">
        <v>5</v>
      </c>
      <c r="C68" s="21" t="s">
        <v>3</v>
      </c>
      <c r="D68" s="23" t="n">
        <v>2861</v>
      </c>
    </row>
    <row r="69" customFormat="false" ht="15.75" hidden="false" customHeight="false" outlineLevel="0" collapsed="false">
      <c r="A69" s="20" t="s">
        <v>21</v>
      </c>
      <c r="B69" s="21" t="s">
        <v>5</v>
      </c>
      <c r="C69" s="21" t="s">
        <v>4</v>
      </c>
      <c r="D69" s="23" t="n">
        <v>3519</v>
      </c>
    </row>
    <row r="70" customFormat="false" ht="15.75" hidden="false" customHeight="false" outlineLevel="0" collapsed="false">
      <c r="A70" s="20" t="s">
        <v>22</v>
      </c>
      <c r="B70" s="21" t="s">
        <v>2</v>
      </c>
      <c r="C70" s="21" t="s">
        <v>3</v>
      </c>
      <c r="D70" s="23" t="n">
        <v>1920</v>
      </c>
    </row>
    <row r="71" customFormat="false" ht="15.75" hidden="false" customHeight="false" outlineLevel="0" collapsed="false">
      <c r="A71" s="20" t="s">
        <v>22</v>
      </c>
      <c r="B71" s="21" t="s">
        <v>2</v>
      </c>
      <c r="C71" s="21" t="s">
        <v>4</v>
      </c>
      <c r="D71" s="23" t="n">
        <v>2304</v>
      </c>
    </row>
    <row r="72" customFormat="false" ht="15.75" hidden="false" customHeight="false" outlineLevel="0" collapsed="false">
      <c r="A72" s="20" t="s">
        <v>22</v>
      </c>
      <c r="B72" s="21" t="s">
        <v>5</v>
      </c>
      <c r="C72" s="21" t="s">
        <v>3</v>
      </c>
      <c r="D72" s="23" t="n">
        <v>1892</v>
      </c>
    </row>
    <row r="73" customFormat="false" ht="15.75" hidden="false" customHeight="false" outlineLevel="0" collapsed="false">
      <c r="A73" s="20" t="s">
        <v>22</v>
      </c>
      <c r="B73" s="21" t="s">
        <v>5</v>
      </c>
      <c r="C73" s="21" t="s">
        <v>4</v>
      </c>
      <c r="D73" s="23" t="n">
        <v>2327</v>
      </c>
    </row>
    <row r="74" customFormat="false" ht="15.75" hidden="false" customHeight="false" outlineLevel="0" collapsed="false">
      <c r="A74" s="20" t="s">
        <v>23</v>
      </c>
      <c r="B74" s="21" t="s">
        <v>2</v>
      </c>
      <c r="C74" s="21" t="s">
        <v>3</v>
      </c>
      <c r="D74" s="23" t="n">
        <v>2624</v>
      </c>
    </row>
    <row r="75" customFormat="false" ht="15.75" hidden="false" customHeight="false" outlineLevel="0" collapsed="false">
      <c r="A75" s="20" t="s">
        <v>23</v>
      </c>
      <c r="B75" s="21" t="s">
        <v>2</v>
      </c>
      <c r="C75" s="21" t="s">
        <v>4</v>
      </c>
      <c r="D75" s="23" t="n">
        <v>3148</v>
      </c>
    </row>
    <row r="76" customFormat="false" ht="15.75" hidden="false" customHeight="false" outlineLevel="0" collapsed="false">
      <c r="A76" s="20" t="s">
        <v>23</v>
      </c>
      <c r="B76" s="21" t="s">
        <v>5</v>
      </c>
      <c r="C76" s="21" t="s">
        <v>3</v>
      </c>
      <c r="D76" s="23" t="n">
        <v>2583</v>
      </c>
    </row>
    <row r="77" customFormat="false" ht="15.75" hidden="false" customHeight="false" outlineLevel="0" collapsed="false">
      <c r="A77" s="20" t="s">
        <v>23</v>
      </c>
      <c r="B77" s="21" t="s">
        <v>5</v>
      </c>
      <c r="C77" s="21" t="s">
        <v>4</v>
      </c>
      <c r="D77" s="23" t="n">
        <v>3177</v>
      </c>
    </row>
    <row r="78" customFormat="false" ht="15.75" hidden="false" customHeight="false" outlineLevel="0" collapsed="false">
      <c r="A78" s="20" t="s">
        <v>24</v>
      </c>
      <c r="B78" s="21" t="s">
        <v>2</v>
      </c>
      <c r="C78" s="21" t="s">
        <v>3</v>
      </c>
      <c r="D78" s="22" t="n">
        <v>509</v>
      </c>
    </row>
    <row r="79" customFormat="false" ht="15.75" hidden="false" customHeight="false" outlineLevel="0" collapsed="false">
      <c r="A79" s="20" t="s">
        <v>24</v>
      </c>
      <c r="B79" s="21" t="s">
        <v>2</v>
      </c>
      <c r="C79" s="21" t="s">
        <v>4</v>
      </c>
      <c r="D79" s="22" t="n">
        <v>611</v>
      </c>
    </row>
    <row r="80" customFormat="false" ht="15.75" hidden="false" customHeight="false" outlineLevel="0" collapsed="false">
      <c r="A80" s="20" t="s">
        <v>24</v>
      </c>
      <c r="B80" s="21" t="s">
        <v>5</v>
      </c>
      <c r="C80" s="21" t="s">
        <v>3</v>
      </c>
      <c r="D80" s="22" t="n">
        <v>474</v>
      </c>
    </row>
    <row r="81" customFormat="false" ht="15.75" hidden="false" customHeight="false" outlineLevel="0" collapsed="false">
      <c r="A81" s="20" t="s">
        <v>24</v>
      </c>
      <c r="B81" s="21" t="s">
        <v>5</v>
      </c>
      <c r="C81" s="21" t="s">
        <v>4</v>
      </c>
      <c r="D81" s="22" t="n">
        <v>583</v>
      </c>
    </row>
    <row r="82" customFormat="false" ht="15.75" hidden="false" customHeight="false" outlineLevel="0" collapsed="false">
      <c r="A82" s="20" t="s">
        <v>25</v>
      </c>
      <c r="B82" s="21" t="s">
        <v>2</v>
      </c>
      <c r="C82" s="21" t="s">
        <v>3</v>
      </c>
      <c r="D82" s="22" t="n">
        <v>509</v>
      </c>
    </row>
    <row r="83" customFormat="false" ht="15.75" hidden="false" customHeight="false" outlineLevel="0" collapsed="false">
      <c r="A83" s="20" t="s">
        <v>25</v>
      </c>
      <c r="B83" s="21" t="s">
        <v>2</v>
      </c>
      <c r="C83" s="21" t="s">
        <v>4</v>
      </c>
      <c r="D83" s="22" t="n">
        <v>611</v>
      </c>
    </row>
    <row r="84" customFormat="false" ht="15.75" hidden="false" customHeight="false" outlineLevel="0" collapsed="false">
      <c r="A84" s="20" t="s">
        <v>25</v>
      </c>
      <c r="B84" s="21" t="s">
        <v>5</v>
      </c>
      <c r="C84" s="21" t="s">
        <v>3</v>
      </c>
      <c r="D84" s="22" t="n">
        <v>473</v>
      </c>
    </row>
    <row r="85" customFormat="false" ht="15.75" hidden="false" customHeight="false" outlineLevel="0" collapsed="false">
      <c r="A85" s="20" t="s">
        <v>25</v>
      </c>
      <c r="B85" s="21" t="s">
        <v>5</v>
      </c>
      <c r="C85" s="21" t="s">
        <v>4</v>
      </c>
      <c r="D85" s="22" t="n">
        <v>582</v>
      </c>
    </row>
    <row r="86" customFormat="false" ht="15.75" hidden="false" customHeight="false" outlineLevel="0" collapsed="false">
      <c r="A86" s="20" t="s">
        <v>26</v>
      </c>
      <c r="B86" s="21" t="s">
        <v>2</v>
      </c>
      <c r="C86" s="21" t="s">
        <v>3</v>
      </c>
      <c r="D86" s="22" t="n">
        <v>518</v>
      </c>
    </row>
    <row r="87" customFormat="false" ht="15.75" hidden="false" customHeight="false" outlineLevel="0" collapsed="false">
      <c r="A87" s="20" t="s">
        <v>26</v>
      </c>
      <c r="B87" s="21" t="s">
        <v>2</v>
      </c>
      <c r="C87" s="21" t="s">
        <v>4</v>
      </c>
      <c r="D87" s="22" t="n">
        <v>621</v>
      </c>
    </row>
    <row r="88" customFormat="false" ht="15.75" hidden="false" customHeight="false" outlineLevel="0" collapsed="false">
      <c r="A88" s="20" t="s">
        <v>26</v>
      </c>
      <c r="B88" s="21" t="s">
        <v>5</v>
      </c>
      <c r="C88" s="21" t="s">
        <v>3</v>
      </c>
      <c r="D88" s="22" t="n">
        <v>473</v>
      </c>
    </row>
    <row r="89" customFormat="false" ht="15.75" hidden="false" customHeight="false" outlineLevel="0" collapsed="false">
      <c r="A89" s="20" t="s">
        <v>26</v>
      </c>
      <c r="B89" s="21" t="s">
        <v>5</v>
      </c>
      <c r="C89" s="21" t="s">
        <v>4</v>
      </c>
      <c r="D89" s="22" t="n">
        <v>582</v>
      </c>
    </row>
    <row r="90" customFormat="false" ht="15.75" hidden="false" customHeight="false" outlineLevel="0" collapsed="false">
      <c r="A90" s="20" t="s">
        <v>27</v>
      </c>
      <c r="B90" s="21" t="s">
        <v>2</v>
      </c>
      <c r="C90" s="21" t="s">
        <v>3</v>
      </c>
      <c r="D90" s="22" t="n">
        <v>518</v>
      </c>
    </row>
    <row r="91" customFormat="false" ht="15.75" hidden="false" customHeight="false" outlineLevel="0" collapsed="false">
      <c r="A91" s="20" t="s">
        <v>27</v>
      </c>
      <c r="B91" s="21" t="s">
        <v>2</v>
      </c>
      <c r="C91" s="21" t="s">
        <v>4</v>
      </c>
      <c r="D91" s="22" t="n">
        <v>621</v>
      </c>
    </row>
    <row r="92" customFormat="false" ht="15.75" hidden="false" customHeight="false" outlineLevel="0" collapsed="false">
      <c r="A92" s="20" t="s">
        <v>27</v>
      </c>
      <c r="B92" s="21" t="s">
        <v>5</v>
      </c>
      <c r="C92" s="21" t="s">
        <v>3</v>
      </c>
      <c r="D92" s="22" t="n">
        <v>473</v>
      </c>
    </row>
    <row r="93" customFormat="false" ht="15.75" hidden="false" customHeight="false" outlineLevel="0" collapsed="false">
      <c r="A93" s="20" t="s">
        <v>27</v>
      </c>
      <c r="B93" s="21" t="s">
        <v>5</v>
      </c>
      <c r="C93" s="21" t="s">
        <v>4</v>
      </c>
      <c r="D93" s="22" t="n">
        <v>582</v>
      </c>
    </row>
    <row r="94" customFormat="false" ht="15.75" hidden="false" customHeight="false" outlineLevel="0" collapsed="false">
      <c r="A94" s="20" t="s">
        <v>28</v>
      </c>
      <c r="B94" s="21" t="s">
        <v>2</v>
      </c>
      <c r="C94" s="21" t="s">
        <v>3</v>
      </c>
      <c r="D94" s="23" t="n">
        <v>1076</v>
      </c>
    </row>
    <row r="95" customFormat="false" ht="15.75" hidden="false" customHeight="false" outlineLevel="0" collapsed="false">
      <c r="A95" s="20" t="s">
        <v>28</v>
      </c>
      <c r="B95" s="21" t="s">
        <v>2</v>
      </c>
      <c r="C95" s="21" t="s">
        <v>4</v>
      </c>
      <c r="D95" s="23" t="n">
        <v>1291</v>
      </c>
    </row>
    <row r="96" customFormat="false" ht="15.75" hidden="false" customHeight="false" outlineLevel="0" collapsed="false">
      <c r="A96" s="20" t="s">
        <v>28</v>
      </c>
      <c r="B96" s="21" t="s">
        <v>5</v>
      </c>
      <c r="C96" s="21" t="s">
        <v>3</v>
      </c>
      <c r="D96" s="23" t="n">
        <v>1079</v>
      </c>
    </row>
    <row r="97" customFormat="false" ht="15.75" hidden="false" customHeight="false" outlineLevel="0" collapsed="false">
      <c r="A97" s="20" t="s">
        <v>28</v>
      </c>
      <c r="B97" s="21" t="s">
        <v>5</v>
      </c>
      <c r="C97" s="21" t="s">
        <v>4</v>
      </c>
      <c r="D97" s="23" t="n">
        <v>1327</v>
      </c>
    </row>
    <row r="98" customFormat="false" ht="15.75" hidden="false" customHeight="false" outlineLevel="0" collapsed="false">
      <c r="A98" s="20" t="s">
        <v>29</v>
      </c>
      <c r="B98" s="21" t="s">
        <v>2</v>
      </c>
      <c r="C98" s="21" t="s">
        <v>3</v>
      </c>
      <c r="D98" s="23" t="n">
        <v>1559</v>
      </c>
    </row>
    <row r="99" customFormat="false" ht="15.75" hidden="false" customHeight="false" outlineLevel="0" collapsed="false">
      <c r="A99" s="20" t="s">
        <v>29</v>
      </c>
      <c r="B99" s="21" t="s">
        <v>2</v>
      </c>
      <c r="C99" s="21" t="s">
        <v>4</v>
      </c>
      <c r="D99" s="23" t="n">
        <v>1871</v>
      </c>
    </row>
    <row r="100" customFormat="false" ht="15.75" hidden="false" customHeight="false" outlineLevel="0" collapsed="false">
      <c r="A100" s="20" t="s">
        <v>29</v>
      </c>
      <c r="B100" s="21" t="s">
        <v>5</v>
      </c>
      <c r="C100" s="21" t="s">
        <v>3</v>
      </c>
      <c r="D100" s="23" t="n">
        <v>1559</v>
      </c>
    </row>
    <row r="101" customFormat="false" ht="15.75" hidden="false" customHeight="false" outlineLevel="0" collapsed="false">
      <c r="A101" s="20" t="s">
        <v>29</v>
      </c>
      <c r="B101" s="21" t="s">
        <v>5</v>
      </c>
      <c r="C101" s="21" t="s">
        <v>4</v>
      </c>
      <c r="D101" s="23" t="n">
        <v>1871</v>
      </c>
    </row>
    <row r="102" customFormat="false" ht="15.75" hidden="false" customHeight="false" outlineLevel="0" collapsed="false">
      <c r="A102" s="20" t="s">
        <v>30</v>
      </c>
      <c r="B102" s="21" t="s">
        <v>2</v>
      </c>
      <c r="C102" s="21" t="s">
        <v>3</v>
      </c>
      <c r="D102" s="23" t="n">
        <v>4824</v>
      </c>
    </row>
    <row r="103" customFormat="false" ht="15.75" hidden="false" customHeight="false" outlineLevel="0" collapsed="false">
      <c r="A103" s="20" t="s">
        <v>30</v>
      </c>
      <c r="B103" s="21" t="s">
        <v>2</v>
      </c>
      <c r="C103" s="21" t="s">
        <v>4</v>
      </c>
      <c r="D103" s="23" t="n">
        <v>5789</v>
      </c>
    </row>
    <row r="104" customFormat="false" ht="15.75" hidden="false" customHeight="false" outlineLevel="0" collapsed="false">
      <c r="A104" s="20" t="s">
        <v>30</v>
      </c>
      <c r="B104" s="21" t="s">
        <v>5</v>
      </c>
      <c r="C104" s="21" t="s">
        <v>3</v>
      </c>
      <c r="D104" s="23" t="n">
        <v>4824</v>
      </c>
    </row>
    <row r="105" customFormat="false" ht="15.75" hidden="false" customHeight="false" outlineLevel="0" collapsed="false">
      <c r="A105" s="20" t="s">
        <v>30</v>
      </c>
      <c r="B105" s="21" t="s">
        <v>5</v>
      </c>
      <c r="C105" s="21" t="s">
        <v>4</v>
      </c>
      <c r="D105" s="23" t="n">
        <v>5789</v>
      </c>
    </row>
    <row r="106" customFormat="false" ht="15.75" hidden="false" customHeight="false" outlineLevel="0" collapsed="false">
      <c r="A106" s="20" t="s">
        <v>31</v>
      </c>
      <c r="B106" s="21" t="s">
        <v>2</v>
      </c>
      <c r="C106" s="21" t="s">
        <v>3</v>
      </c>
      <c r="D106" s="23" t="n">
        <v>2049</v>
      </c>
    </row>
    <row r="107" customFormat="false" ht="15.75" hidden="false" customHeight="false" outlineLevel="0" collapsed="false">
      <c r="A107" s="20" t="s">
        <v>31</v>
      </c>
      <c r="B107" s="21" t="s">
        <v>2</v>
      </c>
      <c r="C107" s="21" t="s">
        <v>4</v>
      </c>
      <c r="D107" s="23" t="n">
        <v>2458</v>
      </c>
    </row>
    <row r="108" customFormat="false" ht="15.75" hidden="false" customHeight="false" outlineLevel="0" collapsed="false">
      <c r="A108" s="20" t="s">
        <v>31</v>
      </c>
      <c r="B108" s="21" t="s">
        <v>5</v>
      </c>
      <c r="C108" s="21" t="s">
        <v>3</v>
      </c>
      <c r="D108" s="23" t="n">
        <v>2013</v>
      </c>
    </row>
    <row r="109" customFormat="false" ht="15.75" hidden="false" customHeight="false" outlineLevel="0" collapsed="false">
      <c r="A109" s="20" t="s">
        <v>31</v>
      </c>
      <c r="B109" s="21" t="s">
        <v>5</v>
      </c>
      <c r="C109" s="21" t="s">
        <v>4</v>
      </c>
      <c r="D109" s="23" t="n">
        <v>247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24" t="s">
        <v>104</v>
      </c>
      <c r="B1" s="24"/>
      <c r="C1" s="24"/>
      <c r="D1" s="24"/>
    </row>
    <row r="2" customFormat="false" ht="15.75" hidden="false" customHeight="false" outlineLevel="0" collapsed="false">
      <c r="A2" s="20" t="s">
        <v>1</v>
      </c>
      <c r="B2" s="21" t="s">
        <v>2</v>
      </c>
      <c r="C2" s="21" t="s">
        <v>3</v>
      </c>
      <c r="D2" s="22" t="n">
        <v>576</v>
      </c>
    </row>
    <row r="3" customFormat="false" ht="15.75" hidden="false" customHeight="false" outlineLevel="0" collapsed="false">
      <c r="A3" s="20" t="s">
        <v>1</v>
      </c>
      <c r="B3" s="21" t="s">
        <v>2</v>
      </c>
      <c r="C3" s="21" t="s">
        <v>4</v>
      </c>
      <c r="D3" s="22" t="n">
        <v>692</v>
      </c>
    </row>
    <row r="4" customFormat="false" ht="15.75" hidden="false" customHeight="false" outlineLevel="0" collapsed="false">
      <c r="A4" s="20" t="s">
        <v>1</v>
      </c>
      <c r="B4" s="21" t="s">
        <v>5</v>
      </c>
      <c r="C4" s="21" t="s">
        <v>3</v>
      </c>
      <c r="D4" s="22" t="n">
        <v>576</v>
      </c>
    </row>
    <row r="5" customFormat="false" ht="15.75" hidden="false" customHeight="false" outlineLevel="0" collapsed="false">
      <c r="A5" s="20" t="s">
        <v>1</v>
      </c>
      <c r="B5" s="21" t="s">
        <v>5</v>
      </c>
      <c r="C5" s="21" t="s">
        <v>4</v>
      </c>
      <c r="D5" s="22" t="n">
        <v>708</v>
      </c>
    </row>
    <row r="6" customFormat="false" ht="15.75" hidden="false" customHeight="false" outlineLevel="0" collapsed="false">
      <c r="A6" s="20" t="s">
        <v>6</v>
      </c>
      <c r="B6" s="21" t="s">
        <v>2</v>
      </c>
      <c r="C6" s="21" t="s">
        <v>3</v>
      </c>
      <c r="D6" s="22" t="n">
        <v>793</v>
      </c>
    </row>
    <row r="7" customFormat="false" ht="15.75" hidden="false" customHeight="false" outlineLevel="0" collapsed="false">
      <c r="A7" s="20" t="s">
        <v>6</v>
      </c>
      <c r="B7" s="21" t="s">
        <v>2</v>
      </c>
      <c r="C7" s="21" t="s">
        <v>4</v>
      </c>
      <c r="D7" s="22" t="n">
        <v>952</v>
      </c>
    </row>
    <row r="8" customFormat="false" ht="15.75" hidden="false" customHeight="false" outlineLevel="0" collapsed="false">
      <c r="A8" s="20" t="s">
        <v>6</v>
      </c>
      <c r="B8" s="21" t="s">
        <v>5</v>
      </c>
      <c r="C8" s="21" t="s">
        <v>3</v>
      </c>
      <c r="D8" s="22" t="n">
        <v>793</v>
      </c>
    </row>
    <row r="9" customFormat="false" ht="15.75" hidden="false" customHeight="false" outlineLevel="0" collapsed="false">
      <c r="A9" s="20" t="s">
        <v>6</v>
      </c>
      <c r="B9" s="21" t="s">
        <v>5</v>
      </c>
      <c r="C9" s="21" t="s">
        <v>4</v>
      </c>
      <c r="D9" s="22" t="n">
        <v>952</v>
      </c>
    </row>
    <row r="10" customFormat="false" ht="15.75" hidden="false" customHeight="false" outlineLevel="0" collapsed="false">
      <c r="A10" s="20" t="s">
        <v>7</v>
      </c>
      <c r="B10" s="21" t="s">
        <v>2</v>
      </c>
      <c r="C10" s="21" t="s">
        <v>3</v>
      </c>
      <c r="D10" s="22" t="n">
        <v>479</v>
      </c>
    </row>
    <row r="11" customFormat="false" ht="15.75" hidden="false" customHeight="false" outlineLevel="0" collapsed="false">
      <c r="A11" s="20" t="s">
        <v>7</v>
      </c>
      <c r="B11" s="21" t="s">
        <v>2</v>
      </c>
      <c r="C11" s="21" t="s">
        <v>4</v>
      </c>
      <c r="D11" s="22" t="n">
        <v>575</v>
      </c>
    </row>
    <row r="12" customFormat="false" ht="15.75" hidden="false" customHeight="false" outlineLevel="0" collapsed="false">
      <c r="A12" s="20" t="s">
        <v>7</v>
      </c>
      <c r="B12" s="21" t="s">
        <v>5</v>
      </c>
      <c r="C12" s="21" t="s">
        <v>3</v>
      </c>
      <c r="D12" s="22" t="n">
        <v>468</v>
      </c>
    </row>
    <row r="13" customFormat="false" ht="15.75" hidden="false" customHeight="false" outlineLevel="0" collapsed="false">
      <c r="A13" s="20" t="s">
        <v>7</v>
      </c>
      <c r="B13" s="21" t="s">
        <v>5</v>
      </c>
      <c r="C13" s="21" t="s">
        <v>4</v>
      </c>
      <c r="D13" s="22" t="n">
        <v>576</v>
      </c>
    </row>
    <row r="14" customFormat="false" ht="15.75" hidden="false" customHeight="false" outlineLevel="0" collapsed="false">
      <c r="A14" s="20" t="s">
        <v>8</v>
      </c>
      <c r="B14" s="21" t="s">
        <v>2</v>
      </c>
      <c r="C14" s="21" t="s">
        <v>3</v>
      </c>
      <c r="D14" s="22" t="n">
        <v>707</v>
      </c>
    </row>
    <row r="15" customFormat="false" ht="15.75" hidden="false" customHeight="false" outlineLevel="0" collapsed="false">
      <c r="A15" s="20" t="s">
        <v>8</v>
      </c>
      <c r="B15" s="21" t="s">
        <v>2</v>
      </c>
      <c r="C15" s="21" t="s">
        <v>4</v>
      </c>
      <c r="D15" s="22" t="n">
        <v>898</v>
      </c>
    </row>
    <row r="16" customFormat="false" ht="15.75" hidden="false" customHeight="false" outlineLevel="0" collapsed="false">
      <c r="A16" s="20" t="s">
        <v>8</v>
      </c>
      <c r="B16" s="21" t="s">
        <v>5</v>
      </c>
      <c r="C16" s="21" t="s">
        <v>3</v>
      </c>
      <c r="D16" s="22" t="n">
        <v>706</v>
      </c>
    </row>
    <row r="17" customFormat="false" ht="15.75" hidden="false" customHeight="false" outlineLevel="0" collapsed="false">
      <c r="A17" s="20" t="s">
        <v>8</v>
      </c>
      <c r="B17" s="21" t="s">
        <v>5</v>
      </c>
      <c r="C17" s="21" t="s">
        <v>4</v>
      </c>
      <c r="D17" s="22" t="n">
        <v>868</v>
      </c>
    </row>
    <row r="18" customFormat="false" ht="15.75" hidden="false" customHeight="false" outlineLevel="0" collapsed="false">
      <c r="A18" s="20" t="s">
        <v>9</v>
      </c>
      <c r="B18" s="21" t="s">
        <v>2</v>
      </c>
      <c r="C18" s="21" t="s">
        <v>3</v>
      </c>
      <c r="D18" s="22" t="n">
        <v>574</v>
      </c>
    </row>
    <row r="19" customFormat="false" ht="15.75" hidden="false" customHeight="false" outlineLevel="0" collapsed="false">
      <c r="A19" s="20" t="s">
        <v>9</v>
      </c>
      <c r="B19" s="21" t="s">
        <v>2</v>
      </c>
      <c r="C19" s="21" t="s">
        <v>4</v>
      </c>
      <c r="D19" s="22" t="n">
        <v>689</v>
      </c>
    </row>
    <row r="20" customFormat="false" ht="15.75" hidden="false" customHeight="false" outlineLevel="0" collapsed="false">
      <c r="A20" s="20" t="s">
        <v>9</v>
      </c>
      <c r="B20" s="21" t="s">
        <v>5</v>
      </c>
      <c r="C20" s="21" t="s">
        <v>3</v>
      </c>
      <c r="D20" s="22" t="n">
        <v>588</v>
      </c>
    </row>
    <row r="21" customFormat="false" ht="15.75" hidden="false" customHeight="false" outlineLevel="0" collapsed="false">
      <c r="A21" s="20" t="s">
        <v>9</v>
      </c>
      <c r="B21" s="21" t="s">
        <v>5</v>
      </c>
      <c r="C21" s="21" t="s">
        <v>4</v>
      </c>
      <c r="D21" s="22" t="n">
        <v>723</v>
      </c>
    </row>
    <row r="22" customFormat="false" ht="15.75" hidden="false" customHeight="false" outlineLevel="0" collapsed="false">
      <c r="A22" s="20" t="s">
        <v>10</v>
      </c>
      <c r="B22" s="21" t="s">
        <v>2</v>
      </c>
      <c r="C22" s="21" t="s">
        <v>3</v>
      </c>
      <c r="D22" s="23" t="n">
        <v>1727</v>
      </c>
    </row>
    <row r="23" customFormat="false" ht="15.75" hidden="false" customHeight="false" outlineLevel="0" collapsed="false">
      <c r="A23" s="20" t="s">
        <v>10</v>
      </c>
      <c r="B23" s="21" t="s">
        <v>2</v>
      </c>
      <c r="C23" s="21" t="s">
        <v>4</v>
      </c>
      <c r="D23" s="23" t="n">
        <v>2073</v>
      </c>
    </row>
    <row r="24" customFormat="false" ht="15.75" hidden="false" customHeight="false" outlineLevel="0" collapsed="false">
      <c r="A24" s="20" t="s">
        <v>10</v>
      </c>
      <c r="B24" s="21" t="s">
        <v>5</v>
      </c>
      <c r="C24" s="21" t="s">
        <v>3</v>
      </c>
      <c r="D24" s="23" t="n">
        <v>1703</v>
      </c>
    </row>
    <row r="25" customFormat="false" ht="15.75" hidden="false" customHeight="false" outlineLevel="0" collapsed="false">
      <c r="A25" s="20" t="s">
        <v>10</v>
      </c>
      <c r="B25" s="21" t="s">
        <v>5</v>
      </c>
      <c r="C25" s="21" t="s">
        <v>4</v>
      </c>
      <c r="D25" s="23" t="n">
        <v>2095</v>
      </c>
    </row>
    <row r="26" customFormat="false" ht="15.75" hidden="false" customHeight="false" outlineLevel="0" collapsed="false">
      <c r="A26" s="20" t="s">
        <v>11</v>
      </c>
      <c r="B26" s="21" t="s">
        <v>2</v>
      </c>
      <c r="C26" s="21" t="s">
        <v>3</v>
      </c>
      <c r="D26" s="23" t="n">
        <v>2176</v>
      </c>
    </row>
    <row r="27" customFormat="false" ht="15.75" hidden="false" customHeight="false" outlineLevel="0" collapsed="false">
      <c r="A27" s="20" t="s">
        <v>11</v>
      </c>
      <c r="B27" s="21" t="s">
        <v>2</v>
      </c>
      <c r="C27" s="21" t="s">
        <v>4</v>
      </c>
      <c r="D27" s="23" t="n">
        <v>2764</v>
      </c>
    </row>
    <row r="28" customFormat="false" ht="15.75" hidden="false" customHeight="false" outlineLevel="0" collapsed="false">
      <c r="A28" s="20" t="s">
        <v>11</v>
      </c>
      <c r="B28" s="21" t="s">
        <v>5</v>
      </c>
      <c r="C28" s="21" t="s">
        <v>3</v>
      </c>
      <c r="D28" s="23" t="n">
        <v>2152</v>
      </c>
    </row>
    <row r="29" customFormat="false" ht="15.75" hidden="false" customHeight="false" outlineLevel="0" collapsed="false">
      <c r="A29" s="20" t="s">
        <v>11</v>
      </c>
      <c r="B29" s="21" t="s">
        <v>5</v>
      </c>
      <c r="C29" s="21" t="s">
        <v>4</v>
      </c>
      <c r="D29" s="23" t="n">
        <v>2712</v>
      </c>
    </row>
    <row r="30" customFormat="false" ht="15.75" hidden="false" customHeight="false" outlineLevel="0" collapsed="false">
      <c r="A30" s="20" t="s">
        <v>12</v>
      </c>
      <c r="B30" s="21" t="s">
        <v>2</v>
      </c>
      <c r="C30" s="21" t="s">
        <v>3</v>
      </c>
      <c r="D30" s="23" t="n">
        <v>1935</v>
      </c>
    </row>
    <row r="31" customFormat="false" ht="15.75" hidden="false" customHeight="false" outlineLevel="0" collapsed="false">
      <c r="A31" s="20" t="s">
        <v>12</v>
      </c>
      <c r="B31" s="21" t="s">
        <v>2</v>
      </c>
      <c r="C31" s="21" t="s">
        <v>4</v>
      </c>
      <c r="D31" s="23" t="n">
        <v>2321</v>
      </c>
    </row>
    <row r="32" customFormat="false" ht="15.75" hidden="false" customHeight="false" outlineLevel="0" collapsed="false">
      <c r="A32" s="20" t="s">
        <v>12</v>
      </c>
      <c r="B32" s="21" t="s">
        <v>5</v>
      </c>
      <c r="C32" s="21" t="s">
        <v>3</v>
      </c>
      <c r="D32" s="23" t="n">
        <v>1894</v>
      </c>
    </row>
    <row r="33" customFormat="false" ht="15.75" hidden="false" customHeight="false" outlineLevel="0" collapsed="false">
      <c r="A33" s="20" t="s">
        <v>12</v>
      </c>
      <c r="B33" s="21" t="s">
        <v>5</v>
      </c>
      <c r="C33" s="21" t="s">
        <v>4</v>
      </c>
      <c r="D33" s="23" t="n">
        <v>2330</v>
      </c>
    </row>
    <row r="34" customFormat="false" ht="15.75" hidden="false" customHeight="false" outlineLevel="0" collapsed="false">
      <c r="A34" s="20" t="s">
        <v>13</v>
      </c>
      <c r="B34" s="21" t="s">
        <v>2</v>
      </c>
      <c r="C34" s="21" t="s">
        <v>3</v>
      </c>
      <c r="D34" s="23" t="n">
        <v>1727</v>
      </c>
    </row>
    <row r="35" customFormat="false" ht="15.75" hidden="false" customHeight="false" outlineLevel="0" collapsed="false">
      <c r="A35" s="20" t="s">
        <v>13</v>
      </c>
      <c r="B35" s="21" t="s">
        <v>2</v>
      </c>
      <c r="C35" s="21" t="s">
        <v>4</v>
      </c>
      <c r="D35" s="23" t="n">
        <v>2073</v>
      </c>
    </row>
    <row r="36" customFormat="false" ht="15.75" hidden="false" customHeight="false" outlineLevel="0" collapsed="false">
      <c r="A36" s="20" t="s">
        <v>13</v>
      </c>
      <c r="B36" s="21" t="s">
        <v>5</v>
      </c>
      <c r="C36" s="21" t="s">
        <v>3</v>
      </c>
      <c r="D36" s="23" t="n">
        <v>1703</v>
      </c>
    </row>
    <row r="37" customFormat="false" ht="15.75" hidden="false" customHeight="false" outlineLevel="0" collapsed="false">
      <c r="A37" s="20" t="s">
        <v>13</v>
      </c>
      <c r="B37" s="21" t="s">
        <v>5</v>
      </c>
      <c r="C37" s="21" t="s">
        <v>4</v>
      </c>
      <c r="D37" s="23" t="n">
        <v>2095</v>
      </c>
    </row>
    <row r="38" customFormat="false" ht="15.75" hidden="false" customHeight="false" outlineLevel="0" collapsed="false">
      <c r="A38" s="20" t="s">
        <v>14</v>
      </c>
      <c r="B38" s="21" t="s">
        <v>2</v>
      </c>
      <c r="C38" s="21" t="s">
        <v>3</v>
      </c>
      <c r="D38" s="23" t="n">
        <v>1215</v>
      </c>
    </row>
    <row r="39" customFormat="false" ht="15.75" hidden="false" customHeight="false" outlineLevel="0" collapsed="false">
      <c r="A39" s="20" t="s">
        <v>14</v>
      </c>
      <c r="B39" s="21" t="s">
        <v>2</v>
      </c>
      <c r="C39" s="21" t="s">
        <v>4</v>
      </c>
      <c r="D39" s="23" t="n">
        <v>1555</v>
      </c>
    </row>
    <row r="40" customFormat="false" ht="15.75" hidden="false" customHeight="false" outlineLevel="0" collapsed="false">
      <c r="A40" s="20" t="s">
        <v>14</v>
      </c>
      <c r="B40" s="21" t="s">
        <v>5</v>
      </c>
      <c r="C40" s="21" t="s">
        <v>3</v>
      </c>
      <c r="D40" s="23" t="n">
        <v>1215</v>
      </c>
    </row>
    <row r="41" customFormat="false" ht="15.75" hidden="false" customHeight="false" outlineLevel="0" collapsed="false">
      <c r="A41" s="20" t="s">
        <v>14</v>
      </c>
      <c r="B41" s="21" t="s">
        <v>5</v>
      </c>
      <c r="C41" s="21" t="s">
        <v>4</v>
      </c>
      <c r="D41" s="23" t="n">
        <v>1555</v>
      </c>
    </row>
    <row r="42" customFormat="false" ht="15.75" hidden="false" customHeight="false" outlineLevel="0" collapsed="false">
      <c r="A42" s="20" t="s">
        <v>15</v>
      </c>
      <c r="B42" s="21" t="s">
        <v>2</v>
      </c>
      <c r="C42" s="21" t="s">
        <v>3</v>
      </c>
      <c r="D42" s="23" t="n">
        <v>1276</v>
      </c>
    </row>
    <row r="43" customFormat="false" ht="15.75" hidden="false" customHeight="false" outlineLevel="0" collapsed="false">
      <c r="A43" s="20" t="s">
        <v>15</v>
      </c>
      <c r="B43" s="21" t="s">
        <v>2</v>
      </c>
      <c r="C43" s="21" t="s">
        <v>4</v>
      </c>
      <c r="D43" s="23" t="n">
        <v>1633</v>
      </c>
    </row>
    <row r="44" customFormat="false" ht="15.75" hidden="false" customHeight="false" outlineLevel="0" collapsed="false">
      <c r="A44" s="20" t="s">
        <v>15</v>
      </c>
      <c r="B44" s="21" t="s">
        <v>5</v>
      </c>
      <c r="C44" s="21" t="s">
        <v>3</v>
      </c>
      <c r="D44" s="23" t="n">
        <v>1276</v>
      </c>
    </row>
    <row r="45" customFormat="false" ht="15.75" hidden="false" customHeight="false" outlineLevel="0" collapsed="false">
      <c r="A45" s="20" t="s">
        <v>15</v>
      </c>
      <c r="B45" s="21" t="s">
        <v>5</v>
      </c>
      <c r="C45" s="21" t="s">
        <v>4</v>
      </c>
      <c r="D45" s="23" t="n">
        <v>1633</v>
      </c>
    </row>
    <row r="46" customFormat="false" ht="15.75" hidden="false" customHeight="false" outlineLevel="0" collapsed="false">
      <c r="A46" s="20" t="s">
        <v>16</v>
      </c>
      <c r="B46" s="21" t="s">
        <v>2</v>
      </c>
      <c r="C46" s="21" t="s">
        <v>3</v>
      </c>
      <c r="D46" s="23" t="n">
        <v>1598</v>
      </c>
    </row>
    <row r="47" customFormat="false" ht="15.75" hidden="false" customHeight="false" outlineLevel="0" collapsed="false">
      <c r="A47" s="20" t="s">
        <v>16</v>
      </c>
      <c r="B47" s="21" t="s">
        <v>2</v>
      </c>
      <c r="C47" s="21" t="s">
        <v>4</v>
      </c>
      <c r="D47" s="23" t="n">
        <v>1917</v>
      </c>
    </row>
    <row r="48" customFormat="false" ht="15.75" hidden="false" customHeight="false" outlineLevel="0" collapsed="false">
      <c r="A48" s="20" t="s">
        <v>16</v>
      </c>
      <c r="B48" s="21" t="s">
        <v>5</v>
      </c>
      <c r="C48" s="21" t="s">
        <v>3</v>
      </c>
      <c r="D48" s="23" t="n">
        <v>1604</v>
      </c>
    </row>
    <row r="49" customFormat="false" ht="15.75" hidden="false" customHeight="false" outlineLevel="0" collapsed="false">
      <c r="A49" s="20" t="s">
        <v>16</v>
      </c>
      <c r="B49" s="21" t="s">
        <v>5</v>
      </c>
      <c r="C49" s="21" t="s">
        <v>4</v>
      </c>
      <c r="D49" s="23" t="n">
        <v>1973</v>
      </c>
    </row>
    <row r="50" customFormat="false" ht="15.75" hidden="false" customHeight="false" outlineLevel="0" collapsed="false">
      <c r="A50" s="20" t="s">
        <v>16</v>
      </c>
      <c r="B50" s="21" t="s">
        <v>2</v>
      </c>
      <c r="C50" s="21" t="s">
        <v>3</v>
      </c>
      <c r="D50" s="23" t="n">
        <v>1705</v>
      </c>
    </row>
    <row r="51" customFormat="false" ht="15.75" hidden="false" customHeight="false" outlineLevel="0" collapsed="false">
      <c r="A51" s="20" t="s">
        <v>16</v>
      </c>
      <c r="B51" s="21" t="s">
        <v>2</v>
      </c>
      <c r="C51" s="21" t="s">
        <v>4</v>
      </c>
      <c r="D51" s="23" t="n">
        <v>2045</v>
      </c>
    </row>
    <row r="52" customFormat="false" ht="15.75" hidden="false" customHeight="false" outlineLevel="0" collapsed="false">
      <c r="A52" s="20" t="s">
        <v>16</v>
      </c>
      <c r="B52" s="21" t="s">
        <v>5</v>
      </c>
      <c r="C52" s="21" t="s">
        <v>3</v>
      </c>
      <c r="D52" s="23" t="n">
        <v>1717</v>
      </c>
    </row>
    <row r="53" customFormat="false" ht="15.75" hidden="false" customHeight="false" outlineLevel="0" collapsed="false">
      <c r="A53" s="20" t="s">
        <v>16</v>
      </c>
      <c r="B53" s="21" t="s">
        <v>5</v>
      </c>
      <c r="C53" s="21" t="s">
        <v>4</v>
      </c>
      <c r="D53" s="23" t="n">
        <v>2112</v>
      </c>
    </row>
    <row r="54" customFormat="false" ht="15.75" hidden="false" customHeight="false" outlineLevel="0" collapsed="false">
      <c r="A54" s="20" t="s">
        <v>18</v>
      </c>
      <c r="B54" s="21" t="s">
        <v>2</v>
      </c>
      <c r="C54" s="21" t="s">
        <v>3</v>
      </c>
      <c r="D54" s="23" t="n">
        <v>2267</v>
      </c>
    </row>
    <row r="55" customFormat="false" ht="15.75" hidden="false" customHeight="false" outlineLevel="0" collapsed="false">
      <c r="A55" s="20" t="s">
        <v>18</v>
      </c>
      <c r="B55" s="21" t="s">
        <v>2</v>
      </c>
      <c r="C55" s="21" t="s">
        <v>4</v>
      </c>
      <c r="D55" s="23" t="n">
        <v>2721</v>
      </c>
    </row>
    <row r="56" customFormat="false" ht="15.75" hidden="false" customHeight="false" outlineLevel="0" collapsed="false">
      <c r="A56" s="20" t="s">
        <v>18</v>
      </c>
      <c r="B56" s="21" t="s">
        <v>5</v>
      </c>
      <c r="C56" s="21" t="s">
        <v>3</v>
      </c>
      <c r="D56" s="23" t="n">
        <v>2240</v>
      </c>
    </row>
    <row r="57" customFormat="false" ht="15.75" hidden="false" customHeight="false" outlineLevel="0" collapsed="false">
      <c r="A57" s="20" t="s">
        <v>18</v>
      </c>
      <c r="B57" s="21" t="s">
        <v>5</v>
      </c>
      <c r="C57" s="21" t="s">
        <v>4</v>
      </c>
      <c r="D57" s="23" t="n">
        <v>2755</v>
      </c>
    </row>
    <row r="58" customFormat="false" ht="15.75" hidden="false" customHeight="false" outlineLevel="0" collapsed="false">
      <c r="A58" s="20" t="s">
        <v>19</v>
      </c>
      <c r="B58" s="21" t="s">
        <v>2</v>
      </c>
      <c r="C58" s="21" t="s">
        <v>3</v>
      </c>
      <c r="D58" s="23" t="n">
        <v>3326</v>
      </c>
    </row>
    <row r="59" customFormat="false" ht="15.75" hidden="false" customHeight="false" outlineLevel="0" collapsed="false">
      <c r="A59" s="20" t="s">
        <v>19</v>
      </c>
      <c r="B59" s="21" t="s">
        <v>2</v>
      </c>
      <c r="C59" s="21" t="s">
        <v>4</v>
      </c>
      <c r="D59" s="23" t="n">
        <v>3991</v>
      </c>
    </row>
    <row r="60" customFormat="false" ht="15.75" hidden="false" customHeight="false" outlineLevel="0" collapsed="false">
      <c r="A60" s="20" t="s">
        <v>19</v>
      </c>
      <c r="B60" s="21" t="s">
        <v>5</v>
      </c>
      <c r="C60" s="21" t="s">
        <v>3</v>
      </c>
      <c r="D60" s="23" t="n">
        <v>3326</v>
      </c>
    </row>
    <row r="61" customFormat="false" ht="15.75" hidden="false" customHeight="false" outlineLevel="0" collapsed="false">
      <c r="A61" s="20" t="s">
        <v>19</v>
      </c>
      <c r="B61" s="21" t="s">
        <v>5</v>
      </c>
      <c r="C61" s="21" t="s">
        <v>4</v>
      </c>
      <c r="D61" s="23" t="n">
        <v>3991</v>
      </c>
    </row>
    <row r="62" customFormat="false" ht="15.75" hidden="false" customHeight="false" outlineLevel="0" collapsed="false">
      <c r="A62" s="20" t="s">
        <v>20</v>
      </c>
      <c r="B62" s="21" t="s">
        <v>2</v>
      </c>
      <c r="C62" s="21" t="s">
        <v>3</v>
      </c>
      <c r="D62" s="23" t="n">
        <v>2594</v>
      </c>
    </row>
    <row r="63" customFormat="false" ht="15.75" hidden="false" customHeight="false" outlineLevel="0" collapsed="false">
      <c r="A63" s="20" t="s">
        <v>20</v>
      </c>
      <c r="B63" s="21" t="s">
        <v>2</v>
      </c>
      <c r="C63" s="21" t="s">
        <v>4</v>
      </c>
      <c r="D63" s="23" t="n">
        <v>3113</v>
      </c>
    </row>
    <row r="64" customFormat="false" ht="15.75" hidden="false" customHeight="false" outlineLevel="0" collapsed="false">
      <c r="A64" s="20" t="s">
        <v>20</v>
      </c>
      <c r="B64" s="21" t="s">
        <v>5</v>
      </c>
      <c r="C64" s="21" t="s">
        <v>3</v>
      </c>
      <c r="D64" s="23" t="n">
        <v>2560</v>
      </c>
    </row>
    <row r="65" customFormat="false" ht="15.75" hidden="false" customHeight="false" outlineLevel="0" collapsed="false">
      <c r="A65" s="20" t="s">
        <v>20</v>
      </c>
      <c r="B65" s="21" t="s">
        <v>5</v>
      </c>
      <c r="C65" s="21" t="s">
        <v>4</v>
      </c>
      <c r="D65" s="23" t="n">
        <v>3149</v>
      </c>
    </row>
    <row r="66" customFormat="false" ht="15.75" hidden="false" customHeight="false" outlineLevel="0" collapsed="false">
      <c r="A66" s="20" t="s">
        <v>21</v>
      </c>
      <c r="B66" s="21" t="s">
        <v>2</v>
      </c>
      <c r="C66" s="21" t="s">
        <v>3</v>
      </c>
      <c r="D66" s="23" t="n">
        <v>2928</v>
      </c>
    </row>
    <row r="67" customFormat="false" ht="15.75" hidden="false" customHeight="false" outlineLevel="0" collapsed="false">
      <c r="A67" s="20" t="s">
        <v>21</v>
      </c>
      <c r="B67" s="21" t="s">
        <v>2</v>
      </c>
      <c r="C67" s="21" t="s">
        <v>4</v>
      </c>
      <c r="D67" s="23" t="n">
        <v>3514</v>
      </c>
    </row>
    <row r="68" customFormat="false" ht="15.75" hidden="false" customHeight="false" outlineLevel="0" collapsed="false">
      <c r="A68" s="20" t="s">
        <v>21</v>
      </c>
      <c r="B68" s="21" t="s">
        <v>5</v>
      </c>
      <c r="C68" s="21" t="s">
        <v>3</v>
      </c>
      <c r="D68" s="23" t="n">
        <v>2889</v>
      </c>
    </row>
    <row r="69" customFormat="false" ht="15.75" hidden="false" customHeight="false" outlineLevel="0" collapsed="false">
      <c r="A69" s="20" t="s">
        <v>21</v>
      </c>
      <c r="B69" s="21" t="s">
        <v>5</v>
      </c>
      <c r="C69" s="21" t="s">
        <v>4</v>
      </c>
      <c r="D69" s="23" t="n">
        <v>3553</v>
      </c>
    </row>
    <row r="70" customFormat="false" ht="15.75" hidden="false" customHeight="false" outlineLevel="0" collapsed="false">
      <c r="A70" s="20" t="s">
        <v>22</v>
      </c>
      <c r="B70" s="21" t="s">
        <v>2</v>
      </c>
      <c r="C70" s="21" t="s">
        <v>3</v>
      </c>
      <c r="D70" s="23" t="n">
        <v>1914</v>
      </c>
    </row>
    <row r="71" customFormat="false" ht="15.75" hidden="false" customHeight="false" outlineLevel="0" collapsed="false">
      <c r="A71" s="20" t="s">
        <v>22</v>
      </c>
      <c r="B71" s="21" t="s">
        <v>2</v>
      </c>
      <c r="C71" s="21" t="s">
        <v>4</v>
      </c>
      <c r="D71" s="23" t="n">
        <v>2297</v>
      </c>
    </row>
    <row r="72" customFormat="false" ht="15.75" hidden="false" customHeight="false" outlineLevel="0" collapsed="false">
      <c r="A72" s="20" t="s">
        <v>22</v>
      </c>
      <c r="B72" s="21" t="s">
        <v>5</v>
      </c>
      <c r="C72" s="21" t="s">
        <v>3</v>
      </c>
      <c r="D72" s="23" t="n">
        <v>1892</v>
      </c>
    </row>
    <row r="73" customFormat="false" ht="15.75" hidden="false" customHeight="false" outlineLevel="0" collapsed="false">
      <c r="A73" s="20" t="s">
        <v>22</v>
      </c>
      <c r="B73" s="21" t="s">
        <v>5</v>
      </c>
      <c r="C73" s="21" t="s">
        <v>4</v>
      </c>
      <c r="D73" s="23" t="n">
        <v>2327</v>
      </c>
    </row>
    <row r="74" customFormat="false" ht="15.75" hidden="false" customHeight="false" outlineLevel="0" collapsed="false">
      <c r="A74" s="20" t="s">
        <v>23</v>
      </c>
      <c r="B74" s="21" t="s">
        <v>2</v>
      </c>
      <c r="C74" s="21" t="s">
        <v>3</v>
      </c>
      <c r="D74" s="23" t="n">
        <v>2635</v>
      </c>
    </row>
    <row r="75" customFormat="false" ht="15.75" hidden="false" customHeight="false" outlineLevel="0" collapsed="false">
      <c r="A75" s="20" t="s">
        <v>23</v>
      </c>
      <c r="B75" s="21" t="s">
        <v>2</v>
      </c>
      <c r="C75" s="21" t="s">
        <v>4</v>
      </c>
      <c r="D75" s="23" t="n">
        <v>3162</v>
      </c>
    </row>
    <row r="76" customFormat="false" ht="15.75" hidden="false" customHeight="false" outlineLevel="0" collapsed="false">
      <c r="A76" s="20" t="s">
        <v>23</v>
      </c>
      <c r="B76" s="21" t="s">
        <v>5</v>
      </c>
      <c r="C76" s="21" t="s">
        <v>3</v>
      </c>
      <c r="D76" s="23" t="n">
        <v>2609</v>
      </c>
    </row>
    <row r="77" customFormat="false" ht="15.75" hidden="false" customHeight="false" outlineLevel="0" collapsed="false">
      <c r="A77" s="20" t="s">
        <v>23</v>
      </c>
      <c r="B77" s="21" t="s">
        <v>5</v>
      </c>
      <c r="C77" s="21" t="s">
        <v>4</v>
      </c>
      <c r="D77" s="23" t="n">
        <v>3209</v>
      </c>
    </row>
    <row r="78" customFormat="false" ht="15.75" hidden="false" customHeight="false" outlineLevel="0" collapsed="false">
      <c r="A78" s="20" t="s">
        <v>24</v>
      </c>
      <c r="B78" s="21" t="s">
        <v>2</v>
      </c>
      <c r="C78" s="21" t="s">
        <v>3</v>
      </c>
      <c r="D78" s="22" t="n">
        <v>529</v>
      </c>
    </row>
    <row r="79" customFormat="false" ht="15.75" hidden="false" customHeight="false" outlineLevel="0" collapsed="false">
      <c r="A79" s="20" t="s">
        <v>24</v>
      </c>
      <c r="B79" s="21" t="s">
        <v>2</v>
      </c>
      <c r="C79" s="21" t="s">
        <v>4</v>
      </c>
      <c r="D79" s="22" t="n">
        <v>635</v>
      </c>
    </row>
    <row r="80" customFormat="false" ht="15.75" hidden="false" customHeight="false" outlineLevel="0" collapsed="false">
      <c r="A80" s="20" t="s">
        <v>24</v>
      </c>
      <c r="B80" s="21" t="s">
        <v>5</v>
      </c>
      <c r="C80" s="21" t="s">
        <v>3</v>
      </c>
      <c r="D80" s="22" t="n">
        <v>504</v>
      </c>
    </row>
    <row r="81" customFormat="false" ht="15.75" hidden="false" customHeight="false" outlineLevel="0" collapsed="false">
      <c r="A81" s="20" t="s">
        <v>24</v>
      </c>
      <c r="B81" s="21" t="s">
        <v>5</v>
      </c>
      <c r="C81" s="21" t="s">
        <v>4</v>
      </c>
      <c r="D81" s="22" t="n">
        <v>620</v>
      </c>
    </row>
    <row r="82" customFormat="false" ht="15.75" hidden="false" customHeight="false" outlineLevel="0" collapsed="false">
      <c r="A82" s="20" t="s">
        <v>25</v>
      </c>
      <c r="B82" s="21" t="s">
        <v>2</v>
      </c>
      <c r="C82" s="21" t="s">
        <v>3</v>
      </c>
      <c r="D82" s="22" t="n">
        <v>529</v>
      </c>
    </row>
    <row r="83" customFormat="false" ht="15.75" hidden="false" customHeight="false" outlineLevel="0" collapsed="false">
      <c r="A83" s="20" t="s">
        <v>25</v>
      </c>
      <c r="B83" s="21" t="s">
        <v>2</v>
      </c>
      <c r="C83" s="21" t="s">
        <v>4</v>
      </c>
      <c r="D83" s="22" t="n">
        <v>635</v>
      </c>
    </row>
    <row r="84" customFormat="false" ht="15.75" hidden="false" customHeight="false" outlineLevel="0" collapsed="false">
      <c r="A84" s="20" t="s">
        <v>25</v>
      </c>
      <c r="B84" s="21" t="s">
        <v>5</v>
      </c>
      <c r="C84" s="21" t="s">
        <v>3</v>
      </c>
      <c r="D84" s="22" t="n">
        <v>504</v>
      </c>
    </row>
    <row r="85" customFormat="false" ht="15.75" hidden="false" customHeight="false" outlineLevel="0" collapsed="false">
      <c r="A85" s="20" t="s">
        <v>25</v>
      </c>
      <c r="B85" s="21" t="s">
        <v>5</v>
      </c>
      <c r="C85" s="21" t="s">
        <v>4</v>
      </c>
      <c r="D85" s="22" t="n">
        <v>620</v>
      </c>
    </row>
    <row r="86" customFormat="false" ht="15.75" hidden="false" customHeight="false" outlineLevel="0" collapsed="false">
      <c r="A86" s="20" t="s">
        <v>26</v>
      </c>
      <c r="B86" s="21" t="s">
        <v>2</v>
      </c>
      <c r="C86" s="21" t="s">
        <v>3</v>
      </c>
      <c r="D86" s="22" t="n">
        <v>538</v>
      </c>
    </row>
    <row r="87" customFormat="false" ht="15.75" hidden="false" customHeight="false" outlineLevel="0" collapsed="false">
      <c r="A87" s="20" t="s">
        <v>26</v>
      </c>
      <c r="B87" s="21" t="s">
        <v>2</v>
      </c>
      <c r="C87" s="21" t="s">
        <v>4</v>
      </c>
      <c r="D87" s="22" t="n">
        <v>646</v>
      </c>
    </row>
    <row r="88" customFormat="false" ht="15.75" hidden="false" customHeight="false" outlineLevel="0" collapsed="false">
      <c r="A88" s="20" t="s">
        <v>26</v>
      </c>
      <c r="B88" s="21" t="s">
        <v>5</v>
      </c>
      <c r="C88" s="21" t="s">
        <v>3</v>
      </c>
      <c r="D88" s="22" t="n">
        <v>504</v>
      </c>
    </row>
    <row r="89" customFormat="false" ht="15.75" hidden="false" customHeight="false" outlineLevel="0" collapsed="false">
      <c r="A89" s="20" t="s">
        <v>26</v>
      </c>
      <c r="B89" s="21" t="s">
        <v>5</v>
      </c>
      <c r="C89" s="21" t="s">
        <v>4</v>
      </c>
      <c r="D89" s="22" t="n">
        <v>620</v>
      </c>
    </row>
    <row r="90" customFormat="false" ht="15.75" hidden="false" customHeight="false" outlineLevel="0" collapsed="false">
      <c r="A90" s="20" t="s">
        <v>27</v>
      </c>
      <c r="B90" s="21" t="s">
        <v>2</v>
      </c>
      <c r="C90" s="21" t="s">
        <v>3</v>
      </c>
      <c r="D90" s="22" t="n">
        <v>538</v>
      </c>
    </row>
    <row r="91" customFormat="false" ht="15.75" hidden="false" customHeight="false" outlineLevel="0" collapsed="false">
      <c r="A91" s="20" t="s">
        <v>27</v>
      </c>
      <c r="B91" s="21" t="s">
        <v>2</v>
      </c>
      <c r="C91" s="21" t="s">
        <v>4</v>
      </c>
      <c r="D91" s="22" t="n">
        <v>646</v>
      </c>
    </row>
    <row r="92" customFormat="false" ht="15.75" hidden="false" customHeight="false" outlineLevel="0" collapsed="false">
      <c r="A92" s="20" t="s">
        <v>27</v>
      </c>
      <c r="B92" s="21" t="s">
        <v>5</v>
      </c>
      <c r="C92" s="21" t="s">
        <v>3</v>
      </c>
      <c r="D92" s="22" t="n">
        <v>504</v>
      </c>
    </row>
    <row r="93" customFormat="false" ht="15.75" hidden="false" customHeight="false" outlineLevel="0" collapsed="false">
      <c r="A93" s="20" t="s">
        <v>27</v>
      </c>
      <c r="B93" s="21" t="s">
        <v>5</v>
      </c>
      <c r="C93" s="21" t="s">
        <v>4</v>
      </c>
      <c r="D93" s="22" t="n">
        <v>620</v>
      </c>
    </row>
    <row r="94" customFormat="false" ht="15.75" hidden="false" customHeight="false" outlineLevel="0" collapsed="false">
      <c r="A94" s="20" t="s">
        <v>28</v>
      </c>
      <c r="B94" s="21" t="s">
        <v>2</v>
      </c>
      <c r="C94" s="21" t="s">
        <v>3</v>
      </c>
      <c r="D94" s="23" t="n">
        <v>1115</v>
      </c>
    </row>
    <row r="95" customFormat="false" ht="15.75" hidden="false" customHeight="false" outlineLevel="0" collapsed="false">
      <c r="A95" s="20" t="s">
        <v>28</v>
      </c>
      <c r="B95" s="21" t="s">
        <v>2</v>
      </c>
      <c r="C95" s="21" t="s">
        <v>4</v>
      </c>
      <c r="D95" s="23" t="n">
        <v>1338</v>
      </c>
    </row>
    <row r="96" customFormat="false" ht="15.75" hidden="false" customHeight="false" outlineLevel="0" collapsed="false">
      <c r="A96" s="20" t="s">
        <v>28</v>
      </c>
      <c r="B96" s="21" t="s">
        <v>5</v>
      </c>
      <c r="C96" s="21" t="s">
        <v>3</v>
      </c>
      <c r="D96" s="23" t="n">
        <v>1136</v>
      </c>
    </row>
    <row r="97" customFormat="false" ht="15.75" hidden="false" customHeight="false" outlineLevel="0" collapsed="false">
      <c r="A97" s="20" t="s">
        <v>28</v>
      </c>
      <c r="B97" s="21" t="s">
        <v>5</v>
      </c>
      <c r="C97" s="21" t="s">
        <v>4</v>
      </c>
      <c r="D97" s="23" t="n">
        <v>1397</v>
      </c>
    </row>
    <row r="98" customFormat="false" ht="15.75" hidden="false" customHeight="false" outlineLevel="0" collapsed="false">
      <c r="A98" s="20" t="s">
        <v>29</v>
      </c>
      <c r="B98" s="21" t="s">
        <v>2</v>
      </c>
      <c r="C98" s="21" t="s">
        <v>3</v>
      </c>
      <c r="D98" s="23" t="n">
        <v>1560</v>
      </c>
    </row>
    <row r="99" customFormat="false" ht="15.75" hidden="false" customHeight="false" outlineLevel="0" collapsed="false">
      <c r="A99" s="20" t="s">
        <v>29</v>
      </c>
      <c r="B99" s="21" t="s">
        <v>2</v>
      </c>
      <c r="C99" s="21" t="s">
        <v>4</v>
      </c>
      <c r="D99" s="23" t="n">
        <v>1872</v>
      </c>
    </row>
    <row r="100" customFormat="false" ht="15.75" hidden="false" customHeight="false" outlineLevel="0" collapsed="false">
      <c r="A100" s="20" t="s">
        <v>29</v>
      </c>
      <c r="B100" s="21" t="s">
        <v>5</v>
      </c>
      <c r="C100" s="21" t="s">
        <v>3</v>
      </c>
      <c r="D100" s="23" t="n">
        <v>1560</v>
      </c>
    </row>
    <row r="101" customFormat="false" ht="15.75" hidden="false" customHeight="false" outlineLevel="0" collapsed="false">
      <c r="A101" s="20" t="s">
        <v>29</v>
      </c>
      <c r="B101" s="21" t="s">
        <v>5</v>
      </c>
      <c r="C101" s="21" t="s">
        <v>4</v>
      </c>
      <c r="D101" s="23" t="n">
        <v>1872</v>
      </c>
    </row>
    <row r="102" customFormat="false" ht="15.75" hidden="false" customHeight="false" outlineLevel="0" collapsed="false">
      <c r="A102" s="20" t="s">
        <v>30</v>
      </c>
      <c r="B102" s="21" t="s">
        <v>2</v>
      </c>
      <c r="C102" s="21" t="s">
        <v>3</v>
      </c>
      <c r="D102" s="23" t="n">
        <v>4827</v>
      </c>
    </row>
    <row r="103" customFormat="false" ht="15.75" hidden="false" customHeight="false" outlineLevel="0" collapsed="false">
      <c r="A103" s="20" t="s">
        <v>30</v>
      </c>
      <c r="B103" s="21" t="s">
        <v>2</v>
      </c>
      <c r="C103" s="21" t="s">
        <v>4</v>
      </c>
      <c r="D103" s="23" t="n">
        <v>5792</v>
      </c>
    </row>
    <row r="104" customFormat="false" ht="15.75" hidden="false" customHeight="false" outlineLevel="0" collapsed="false">
      <c r="A104" s="20" t="s">
        <v>30</v>
      </c>
      <c r="B104" s="21" t="s">
        <v>5</v>
      </c>
      <c r="C104" s="21" t="s">
        <v>3</v>
      </c>
      <c r="D104" s="23" t="n">
        <v>4827</v>
      </c>
    </row>
    <row r="105" customFormat="false" ht="15.75" hidden="false" customHeight="false" outlineLevel="0" collapsed="false">
      <c r="A105" s="20" t="s">
        <v>30</v>
      </c>
      <c r="B105" s="21" t="s">
        <v>5</v>
      </c>
      <c r="C105" s="21" t="s">
        <v>4</v>
      </c>
      <c r="D105" s="23" t="n">
        <v>5792</v>
      </c>
    </row>
    <row r="106" customFormat="false" ht="15.75" hidden="false" customHeight="false" outlineLevel="0" collapsed="false">
      <c r="A106" s="20" t="s">
        <v>31</v>
      </c>
      <c r="B106" s="21" t="s">
        <v>2</v>
      </c>
      <c r="C106" s="21" t="s">
        <v>3</v>
      </c>
      <c r="D106" s="23" t="n">
        <v>2084</v>
      </c>
    </row>
    <row r="107" customFormat="false" ht="15.75" hidden="false" customHeight="false" outlineLevel="0" collapsed="false">
      <c r="A107" s="20" t="s">
        <v>31</v>
      </c>
      <c r="B107" s="21" t="s">
        <v>2</v>
      </c>
      <c r="C107" s="21" t="s">
        <v>4</v>
      </c>
      <c r="D107" s="23" t="n">
        <v>2501</v>
      </c>
    </row>
    <row r="108" customFormat="false" ht="15.75" hidden="false" customHeight="false" outlineLevel="0" collapsed="false">
      <c r="A108" s="20" t="s">
        <v>31</v>
      </c>
      <c r="B108" s="21" t="s">
        <v>5</v>
      </c>
      <c r="C108" s="21" t="s">
        <v>3</v>
      </c>
      <c r="D108" s="23" t="n">
        <v>2068</v>
      </c>
    </row>
    <row r="109" customFormat="false" ht="15.75" hidden="false" customHeight="false" outlineLevel="0" collapsed="false">
      <c r="A109" s="20" t="s">
        <v>31</v>
      </c>
      <c r="B109" s="21" t="s">
        <v>5</v>
      </c>
      <c r="C109" s="21" t="s">
        <v>4</v>
      </c>
      <c r="D109" s="23" t="n">
        <v>254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26" t="s">
        <v>105</v>
      </c>
      <c r="B1" s="26"/>
      <c r="C1" s="26"/>
      <c r="D1" s="26"/>
    </row>
    <row r="2" customFormat="false" ht="15.75" hidden="false" customHeight="false" outlineLevel="0" collapsed="false">
      <c r="A2" s="8" t="s">
        <v>1</v>
      </c>
      <c r="B2" s="27" t="s">
        <v>2</v>
      </c>
      <c r="C2" s="27" t="s">
        <v>3</v>
      </c>
      <c r="D2" s="27" t="n">
        <v>594</v>
      </c>
    </row>
    <row r="3" customFormat="false" ht="15.75" hidden="false" customHeight="false" outlineLevel="0" collapsed="false">
      <c r="A3" s="20" t="s">
        <v>1</v>
      </c>
      <c r="B3" s="21" t="s">
        <v>2</v>
      </c>
      <c r="C3" s="21" t="s">
        <v>4</v>
      </c>
      <c r="D3" s="21" t="n">
        <v>713</v>
      </c>
    </row>
    <row r="4" customFormat="false" ht="15.75" hidden="false" customHeight="false" outlineLevel="0" collapsed="false">
      <c r="A4" s="20" t="s">
        <v>1</v>
      </c>
      <c r="B4" s="21" t="s">
        <v>5</v>
      </c>
      <c r="C4" s="21" t="s">
        <v>3</v>
      </c>
      <c r="D4" s="21" t="n">
        <v>590</v>
      </c>
    </row>
    <row r="5" customFormat="false" ht="15.75" hidden="false" customHeight="false" outlineLevel="0" collapsed="false">
      <c r="A5" s="20" t="s">
        <v>1</v>
      </c>
      <c r="B5" s="21" t="s">
        <v>5</v>
      </c>
      <c r="C5" s="21" t="s">
        <v>4</v>
      </c>
      <c r="D5" s="21" t="n">
        <v>726</v>
      </c>
    </row>
    <row r="6" customFormat="false" ht="15.75" hidden="false" customHeight="false" outlineLevel="0" collapsed="false">
      <c r="A6" s="20" t="s">
        <v>6</v>
      </c>
      <c r="B6" s="21" t="s">
        <v>2</v>
      </c>
      <c r="C6" s="21" t="s">
        <v>3</v>
      </c>
      <c r="D6" s="21" t="n">
        <v>811</v>
      </c>
    </row>
    <row r="7" customFormat="false" ht="15.75" hidden="false" customHeight="false" outlineLevel="0" collapsed="false">
      <c r="A7" s="20" t="s">
        <v>6</v>
      </c>
      <c r="B7" s="21" t="s">
        <v>2</v>
      </c>
      <c r="C7" s="21" t="s">
        <v>4</v>
      </c>
      <c r="D7" s="21" t="n">
        <v>973</v>
      </c>
    </row>
    <row r="8" customFormat="false" ht="15.75" hidden="false" customHeight="false" outlineLevel="0" collapsed="false">
      <c r="A8" s="20" t="s">
        <v>6</v>
      </c>
      <c r="B8" s="21" t="s">
        <v>5</v>
      </c>
      <c r="C8" s="21" t="s">
        <v>3</v>
      </c>
      <c r="D8" s="21" t="n">
        <v>811</v>
      </c>
    </row>
    <row r="9" customFormat="false" ht="15.75" hidden="false" customHeight="false" outlineLevel="0" collapsed="false">
      <c r="A9" s="20" t="s">
        <v>6</v>
      </c>
      <c r="B9" s="21" t="s">
        <v>5</v>
      </c>
      <c r="C9" s="21" t="s">
        <v>4</v>
      </c>
      <c r="D9" s="21" t="n">
        <v>973</v>
      </c>
    </row>
    <row r="10" customFormat="false" ht="15.75" hidden="false" customHeight="false" outlineLevel="0" collapsed="false">
      <c r="A10" s="20" t="s">
        <v>7</v>
      </c>
      <c r="B10" s="21" t="s">
        <v>2</v>
      </c>
      <c r="C10" s="21" t="s">
        <v>3</v>
      </c>
      <c r="D10" s="21" t="n">
        <v>500</v>
      </c>
    </row>
    <row r="11" customFormat="false" ht="15.75" hidden="false" customHeight="false" outlineLevel="0" collapsed="false">
      <c r="A11" s="20" t="s">
        <v>7</v>
      </c>
      <c r="B11" s="21" t="s">
        <v>2</v>
      </c>
      <c r="C11" s="21" t="s">
        <v>4</v>
      </c>
      <c r="D11" s="21" t="n">
        <v>600</v>
      </c>
    </row>
    <row r="12" customFormat="false" ht="15.75" hidden="false" customHeight="false" outlineLevel="0" collapsed="false">
      <c r="A12" s="20" t="s">
        <v>7</v>
      </c>
      <c r="B12" s="21" t="s">
        <v>5</v>
      </c>
      <c r="C12" s="21" t="s">
        <v>3</v>
      </c>
      <c r="D12" s="21" t="n">
        <v>484</v>
      </c>
    </row>
    <row r="13" customFormat="false" ht="15.75" hidden="false" customHeight="false" outlineLevel="0" collapsed="false">
      <c r="A13" s="20" t="s">
        <v>7</v>
      </c>
      <c r="B13" s="21" t="s">
        <v>5</v>
      </c>
      <c r="C13" s="21" t="s">
        <v>4</v>
      </c>
      <c r="D13" s="21" t="n">
        <v>595</v>
      </c>
    </row>
    <row r="14" customFormat="false" ht="15.75" hidden="false" customHeight="false" outlineLevel="0" collapsed="false">
      <c r="A14" s="20" t="s">
        <v>8</v>
      </c>
      <c r="B14" s="21" t="s">
        <v>2</v>
      </c>
      <c r="C14" s="21" t="s">
        <v>3</v>
      </c>
      <c r="D14" s="21" t="n">
        <v>726</v>
      </c>
    </row>
    <row r="15" customFormat="false" ht="15.75" hidden="false" customHeight="false" outlineLevel="0" collapsed="false">
      <c r="A15" s="20" t="s">
        <v>8</v>
      </c>
      <c r="B15" s="21" t="s">
        <v>2</v>
      </c>
      <c r="C15" s="21" t="s">
        <v>4</v>
      </c>
      <c r="D15" s="21" t="n">
        <v>922</v>
      </c>
    </row>
    <row r="16" customFormat="false" ht="15.75" hidden="false" customHeight="false" outlineLevel="0" collapsed="false">
      <c r="A16" s="20" t="s">
        <v>8</v>
      </c>
      <c r="B16" s="21" t="s">
        <v>5</v>
      </c>
      <c r="C16" s="21" t="s">
        <v>3</v>
      </c>
      <c r="D16" s="21" t="n">
        <v>719</v>
      </c>
    </row>
    <row r="17" customFormat="false" ht="15.75" hidden="false" customHeight="false" outlineLevel="0" collapsed="false">
      <c r="A17" s="20" t="s">
        <v>8</v>
      </c>
      <c r="B17" s="21" t="s">
        <v>5</v>
      </c>
      <c r="C17" s="21" t="s">
        <v>4</v>
      </c>
      <c r="D17" s="21" t="n">
        <v>884</v>
      </c>
    </row>
    <row r="18" customFormat="false" ht="15.75" hidden="false" customHeight="false" outlineLevel="0" collapsed="false">
      <c r="A18" s="20" t="s">
        <v>9</v>
      </c>
      <c r="B18" s="21" t="s">
        <v>2</v>
      </c>
      <c r="C18" s="21" t="s">
        <v>3</v>
      </c>
      <c r="D18" s="21" t="n">
        <v>592</v>
      </c>
    </row>
    <row r="19" customFormat="false" ht="15.75" hidden="false" customHeight="false" outlineLevel="0" collapsed="false">
      <c r="A19" s="20" t="s">
        <v>9</v>
      </c>
      <c r="B19" s="21" t="s">
        <v>2</v>
      </c>
      <c r="C19" s="21" t="s">
        <v>4</v>
      </c>
      <c r="D19" s="21" t="n">
        <v>711</v>
      </c>
    </row>
    <row r="20" customFormat="false" ht="15.75" hidden="false" customHeight="false" outlineLevel="0" collapsed="false">
      <c r="A20" s="20" t="s">
        <v>9</v>
      </c>
      <c r="B20" s="21" t="s">
        <v>5</v>
      </c>
      <c r="C20" s="21" t="s">
        <v>3</v>
      </c>
      <c r="D20" s="21" t="n">
        <v>601</v>
      </c>
    </row>
    <row r="21" customFormat="false" ht="15.75" hidden="false" customHeight="false" outlineLevel="0" collapsed="false">
      <c r="A21" s="20" t="s">
        <v>9</v>
      </c>
      <c r="B21" s="21" t="s">
        <v>5</v>
      </c>
      <c r="C21" s="21" t="s">
        <v>4</v>
      </c>
      <c r="D21" s="21" t="n">
        <v>739</v>
      </c>
    </row>
    <row r="22" customFormat="false" ht="15.75" hidden="false" customHeight="false" outlineLevel="0" collapsed="false">
      <c r="A22" s="20" t="s">
        <v>10</v>
      </c>
      <c r="B22" s="21" t="s">
        <v>2</v>
      </c>
      <c r="C22" s="21" t="s">
        <v>3</v>
      </c>
      <c r="D22" s="21" t="n">
        <v>1557</v>
      </c>
    </row>
    <row r="23" customFormat="false" ht="15.75" hidden="false" customHeight="false" outlineLevel="0" collapsed="false">
      <c r="A23" s="20" t="s">
        <v>10</v>
      </c>
      <c r="B23" s="21" t="s">
        <v>2</v>
      </c>
      <c r="C23" s="21" t="s">
        <v>4</v>
      </c>
      <c r="D23" s="21" t="n">
        <v>1868</v>
      </c>
    </row>
    <row r="24" customFormat="false" ht="15.75" hidden="false" customHeight="false" outlineLevel="0" collapsed="false">
      <c r="A24" s="20" t="s">
        <v>10</v>
      </c>
      <c r="B24" s="21" t="s">
        <v>5</v>
      </c>
      <c r="C24" s="21" t="s">
        <v>3</v>
      </c>
      <c r="D24" s="21" t="n">
        <v>1553</v>
      </c>
    </row>
    <row r="25" customFormat="false" ht="15.75" hidden="false" customHeight="false" outlineLevel="0" collapsed="false">
      <c r="A25" s="20" t="s">
        <v>10</v>
      </c>
      <c r="B25" s="21" t="s">
        <v>5</v>
      </c>
      <c r="C25" s="21" t="s">
        <v>4</v>
      </c>
      <c r="D25" s="21" t="n">
        <v>1910</v>
      </c>
    </row>
    <row r="26" customFormat="false" ht="15.75" hidden="false" customHeight="false" outlineLevel="0" collapsed="false">
      <c r="A26" s="20" t="s">
        <v>11</v>
      </c>
      <c r="B26" s="21" t="s">
        <v>2</v>
      </c>
      <c r="C26" s="21" t="s">
        <v>3</v>
      </c>
      <c r="D26" s="21" t="n">
        <v>1932</v>
      </c>
    </row>
    <row r="27" customFormat="false" ht="15.75" hidden="false" customHeight="false" outlineLevel="0" collapsed="false">
      <c r="A27" s="20" t="s">
        <v>11</v>
      </c>
      <c r="B27" s="21" t="s">
        <v>2</v>
      </c>
      <c r="C27" s="21" t="s">
        <v>4</v>
      </c>
      <c r="D27" s="21" t="n">
        <v>2454</v>
      </c>
    </row>
    <row r="28" customFormat="false" ht="15.75" hidden="false" customHeight="false" outlineLevel="0" collapsed="false">
      <c r="A28" s="20" t="s">
        <v>11</v>
      </c>
      <c r="B28" s="21" t="s">
        <v>5</v>
      </c>
      <c r="C28" s="21" t="s">
        <v>3</v>
      </c>
      <c r="D28" s="21" t="n">
        <v>1937</v>
      </c>
    </row>
    <row r="29" customFormat="false" ht="15.75" hidden="false" customHeight="false" outlineLevel="0" collapsed="false">
      <c r="A29" s="20" t="s">
        <v>11</v>
      </c>
      <c r="B29" s="21" t="s">
        <v>5</v>
      </c>
      <c r="C29" s="21" t="s">
        <v>4</v>
      </c>
      <c r="D29" s="21" t="n">
        <v>2441</v>
      </c>
    </row>
    <row r="30" customFormat="false" ht="15.75" hidden="false" customHeight="false" outlineLevel="0" collapsed="false">
      <c r="A30" s="20" t="s">
        <v>12</v>
      </c>
      <c r="B30" s="21" t="s">
        <v>2</v>
      </c>
      <c r="C30" s="21" t="s">
        <v>3</v>
      </c>
      <c r="D30" s="21" t="n">
        <v>1732</v>
      </c>
    </row>
    <row r="31" customFormat="false" ht="15.75" hidden="false" customHeight="false" outlineLevel="0" collapsed="false">
      <c r="A31" s="20" t="s">
        <v>12</v>
      </c>
      <c r="B31" s="21" t="s">
        <v>2</v>
      </c>
      <c r="C31" s="21" t="s">
        <v>4</v>
      </c>
      <c r="D31" s="21" t="n">
        <v>2078</v>
      </c>
    </row>
    <row r="32" customFormat="false" ht="15.75" hidden="false" customHeight="false" outlineLevel="0" collapsed="false">
      <c r="A32" s="20" t="s">
        <v>12</v>
      </c>
      <c r="B32" s="21" t="s">
        <v>5</v>
      </c>
      <c r="C32" s="21" t="s">
        <v>3</v>
      </c>
      <c r="D32" s="21" t="n">
        <v>1718</v>
      </c>
    </row>
    <row r="33" customFormat="false" ht="15.75" hidden="false" customHeight="false" outlineLevel="0" collapsed="false">
      <c r="A33" s="20" t="s">
        <v>12</v>
      </c>
      <c r="B33" s="21" t="s">
        <v>5</v>
      </c>
      <c r="C33" s="21" t="s">
        <v>4</v>
      </c>
      <c r="D33" s="21" t="n">
        <v>2113</v>
      </c>
    </row>
    <row r="34" customFormat="false" ht="15.75" hidden="false" customHeight="false" outlineLevel="0" collapsed="false">
      <c r="A34" s="20" t="s">
        <v>13</v>
      </c>
      <c r="B34" s="21" t="s">
        <v>2</v>
      </c>
      <c r="C34" s="21" t="s">
        <v>3</v>
      </c>
      <c r="D34" s="21" t="n">
        <v>1557</v>
      </c>
    </row>
    <row r="35" customFormat="false" ht="15.75" hidden="false" customHeight="false" outlineLevel="0" collapsed="false">
      <c r="A35" s="20" t="s">
        <v>13</v>
      </c>
      <c r="B35" s="21" t="s">
        <v>2</v>
      </c>
      <c r="C35" s="21" t="s">
        <v>4</v>
      </c>
      <c r="D35" s="21" t="n">
        <v>1868</v>
      </c>
    </row>
    <row r="36" customFormat="false" ht="15.75" hidden="false" customHeight="false" outlineLevel="0" collapsed="false">
      <c r="A36" s="20" t="s">
        <v>13</v>
      </c>
      <c r="B36" s="21" t="s">
        <v>5</v>
      </c>
      <c r="C36" s="21" t="s">
        <v>3</v>
      </c>
      <c r="D36" s="21" t="n">
        <v>1553</v>
      </c>
    </row>
    <row r="37" customFormat="false" ht="15.75" hidden="false" customHeight="false" outlineLevel="0" collapsed="false">
      <c r="A37" s="20" t="s">
        <v>13</v>
      </c>
      <c r="B37" s="21" t="s">
        <v>5</v>
      </c>
      <c r="C37" s="21" t="s">
        <v>4</v>
      </c>
      <c r="D37" s="21" t="n">
        <v>1910</v>
      </c>
    </row>
    <row r="38" customFormat="false" ht="15.75" hidden="false" customHeight="false" outlineLevel="0" collapsed="false">
      <c r="A38" s="20" t="s">
        <v>14</v>
      </c>
      <c r="B38" s="21" t="s">
        <v>2</v>
      </c>
      <c r="C38" s="21" t="s">
        <v>3</v>
      </c>
      <c r="D38" s="21" t="n">
        <v>1137</v>
      </c>
    </row>
    <row r="39" customFormat="false" ht="15.75" hidden="false" customHeight="false" outlineLevel="0" collapsed="false">
      <c r="A39" s="20" t="s">
        <v>14</v>
      </c>
      <c r="B39" s="21" t="s">
        <v>2</v>
      </c>
      <c r="C39" s="21" t="s">
        <v>4</v>
      </c>
      <c r="D39" s="21" t="n">
        <v>1455</v>
      </c>
    </row>
    <row r="40" customFormat="false" ht="15.75" hidden="false" customHeight="false" outlineLevel="0" collapsed="false">
      <c r="A40" s="20" t="s">
        <v>14</v>
      </c>
      <c r="B40" s="21" t="s">
        <v>5</v>
      </c>
      <c r="C40" s="21" t="s">
        <v>3</v>
      </c>
      <c r="D40" s="21" t="n">
        <v>1137</v>
      </c>
    </row>
    <row r="41" customFormat="false" ht="15.75" hidden="false" customHeight="false" outlineLevel="0" collapsed="false">
      <c r="A41" s="20" t="s">
        <v>14</v>
      </c>
      <c r="B41" s="21" t="s">
        <v>5</v>
      </c>
      <c r="C41" s="21" t="s">
        <v>4</v>
      </c>
      <c r="D41" s="21" t="n">
        <v>1455</v>
      </c>
    </row>
    <row r="42" customFormat="false" ht="15.75" hidden="false" customHeight="false" outlineLevel="0" collapsed="false">
      <c r="A42" s="20" t="s">
        <v>15</v>
      </c>
      <c r="B42" s="21" t="s">
        <v>2</v>
      </c>
      <c r="C42" s="21" t="s">
        <v>3</v>
      </c>
      <c r="D42" s="21" t="n">
        <v>1199</v>
      </c>
    </row>
    <row r="43" customFormat="false" ht="15.75" hidden="false" customHeight="false" outlineLevel="0" collapsed="false">
      <c r="A43" s="20" t="s">
        <v>15</v>
      </c>
      <c r="B43" s="21" t="s">
        <v>2</v>
      </c>
      <c r="C43" s="21" t="s">
        <v>4</v>
      </c>
      <c r="D43" s="21" t="n">
        <v>1535</v>
      </c>
    </row>
    <row r="44" customFormat="false" ht="15.75" hidden="false" customHeight="false" outlineLevel="0" collapsed="false">
      <c r="A44" s="20" t="s">
        <v>15</v>
      </c>
      <c r="B44" s="21" t="s">
        <v>5</v>
      </c>
      <c r="C44" s="21" t="s">
        <v>3</v>
      </c>
      <c r="D44" s="21" t="n">
        <v>1199</v>
      </c>
    </row>
    <row r="45" customFormat="false" ht="15.75" hidden="false" customHeight="false" outlineLevel="0" collapsed="false">
      <c r="A45" s="20" t="s">
        <v>15</v>
      </c>
      <c r="B45" s="21" t="s">
        <v>5</v>
      </c>
      <c r="C45" s="21" t="s">
        <v>4</v>
      </c>
      <c r="D45" s="21" t="n">
        <v>1535</v>
      </c>
    </row>
    <row r="46" customFormat="false" ht="15.75" hidden="false" customHeight="false" outlineLevel="0" collapsed="false">
      <c r="A46" s="20" t="s">
        <v>16</v>
      </c>
      <c r="B46" s="21" t="s">
        <v>2</v>
      </c>
      <c r="C46" s="21" t="s">
        <v>3</v>
      </c>
      <c r="D46" s="21" t="n">
        <v>1448</v>
      </c>
    </row>
    <row r="47" customFormat="false" ht="15.75" hidden="false" customHeight="false" outlineLevel="0" collapsed="false">
      <c r="A47" s="20" t="s">
        <v>16</v>
      </c>
      <c r="B47" s="21" t="s">
        <v>2</v>
      </c>
      <c r="C47" s="21" t="s">
        <v>4</v>
      </c>
      <c r="D47" s="21" t="n">
        <v>1737</v>
      </c>
    </row>
    <row r="48" customFormat="false" ht="15.75" hidden="false" customHeight="false" outlineLevel="0" collapsed="false">
      <c r="A48" s="20" t="s">
        <v>16</v>
      </c>
      <c r="B48" s="21" t="s">
        <v>5</v>
      </c>
      <c r="C48" s="21" t="s">
        <v>3</v>
      </c>
      <c r="D48" s="21" t="n">
        <v>1467</v>
      </c>
    </row>
    <row r="49" customFormat="false" ht="15.75" hidden="false" customHeight="false" outlineLevel="0" collapsed="false">
      <c r="A49" s="20" t="s">
        <v>16</v>
      </c>
      <c r="B49" s="21" t="s">
        <v>5</v>
      </c>
      <c r="C49" s="21" t="s">
        <v>4</v>
      </c>
      <c r="D49" s="21" t="n">
        <v>1804</v>
      </c>
    </row>
    <row r="50" customFormat="false" ht="15.75" hidden="false" customHeight="false" outlineLevel="0" collapsed="false">
      <c r="A50" s="20" t="s">
        <v>16</v>
      </c>
      <c r="B50" s="21" t="s">
        <v>2</v>
      </c>
      <c r="C50" s="21" t="s">
        <v>3</v>
      </c>
      <c r="D50" s="21" t="n">
        <v>1559</v>
      </c>
    </row>
    <row r="51" customFormat="false" ht="15.75" hidden="false" customHeight="false" outlineLevel="0" collapsed="false">
      <c r="A51" s="20" t="s">
        <v>16</v>
      </c>
      <c r="B51" s="21" t="s">
        <v>2</v>
      </c>
      <c r="C51" s="21" t="s">
        <v>4</v>
      </c>
      <c r="D51" s="21" t="n">
        <v>1871</v>
      </c>
    </row>
    <row r="52" customFormat="false" ht="15.75" hidden="false" customHeight="false" outlineLevel="0" collapsed="false">
      <c r="A52" s="20" t="s">
        <v>16</v>
      </c>
      <c r="B52" s="21" t="s">
        <v>5</v>
      </c>
      <c r="C52" s="21" t="s">
        <v>3</v>
      </c>
      <c r="D52" s="21" t="n">
        <v>1587</v>
      </c>
    </row>
    <row r="53" customFormat="false" ht="15.75" hidden="false" customHeight="false" outlineLevel="0" collapsed="false">
      <c r="A53" s="20" t="s">
        <v>16</v>
      </c>
      <c r="B53" s="21" t="s">
        <v>5</v>
      </c>
      <c r="C53" s="21" t="s">
        <v>4</v>
      </c>
      <c r="D53" s="21" t="n">
        <v>1952</v>
      </c>
    </row>
    <row r="54" customFormat="false" ht="15.75" hidden="false" customHeight="false" outlineLevel="0" collapsed="false">
      <c r="A54" s="20" t="s">
        <v>18</v>
      </c>
      <c r="B54" s="21" t="s">
        <v>2</v>
      </c>
      <c r="C54" s="21" t="s">
        <v>3</v>
      </c>
      <c r="D54" s="21" t="n">
        <v>2012</v>
      </c>
    </row>
    <row r="55" customFormat="false" ht="15.75" hidden="false" customHeight="false" outlineLevel="0" collapsed="false">
      <c r="A55" s="20" t="s">
        <v>18</v>
      </c>
      <c r="B55" s="21" t="s">
        <v>2</v>
      </c>
      <c r="C55" s="21" t="s">
        <v>4</v>
      </c>
      <c r="D55" s="21" t="n">
        <v>2414</v>
      </c>
    </row>
    <row r="56" customFormat="false" ht="15.75" hidden="false" customHeight="false" outlineLevel="0" collapsed="false">
      <c r="A56" s="20" t="s">
        <v>18</v>
      </c>
      <c r="B56" s="21" t="s">
        <v>5</v>
      </c>
      <c r="C56" s="21" t="s">
        <v>3</v>
      </c>
      <c r="D56" s="21" t="n">
        <v>2018</v>
      </c>
    </row>
    <row r="57" customFormat="false" ht="15.75" hidden="false" customHeight="false" outlineLevel="0" collapsed="false">
      <c r="A57" s="20" t="s">
        <v>18</v>
      </c>
      <c r="B57" s="21" t="s">
        <v>5</v>
      </c>
      <c r="C57" s="21" t="s">
        <v>4</v>
      </c>
      <c r="D57" s="21" t="n">
        <v>2482</v>
      </c>
    </row>
    <row r="58" customFormat="false" ht="15.75" hidden="false" customHeight="false" outlineLevel="0" collapsed="false">
      <c r="A58" s="20" t="s">
        <v>19</v>
      </c>
      <c r="B58" s="21" t="s">
        <v>2</v>
      </c>
      <c r="C58" s="21" t="s">
        <v>3</v>
      </c>
      <c r="D58" s="21" t="n">
        <v>2911</v>
      </c>
    </row>
    <row r="59" customFormat="false" ht="15.75" hidden="false" customHeight="false" outlineLevel="0" collapsed="false">
      <c r="A59" s="20" t="s">
        <v>19</v>
      </c>
      <c r="B59" s="21" t="s">
        <v>2</v>
      </c>
      <c r="C59" s="21" t="s">
        <v>4</v>
      </c>
      <c r="D59" s="21" t="n">
        <v>3493</v>
      </c>
    </row>
    <row r="60" customFormat="false" ht="15.75" hidden="false" customHeight="false" outlineLevel="0" collapsed="false">
      <c r="A60" s="20" t="s">
        <v>19</v>
      </c>
      <c r="B60" s="21" t="s">
        <v>5</v>
      </c>
      <c r="C60" s="21" t="s">
        <v>3</v>
      </c>
      <c r="D60" s="21" t="n">
        <v>2911</v>
      </c>
    </row>
    <row r="61" customFormat="false" ht="15.75" hidden="false" customHeight="false" outlineLevel="0" collapsed="false">
      <c r="A61" s="20" t="s">
        <v>19</v>
      </c>
      <c r="B61" s="21" t="s">
        <v>5</v>
      </c>
      <c r="C61" s="21" t="s">
        <v>4</v>
      </c>
      <c r="D61" s="21" t="n">
        <v>3493</v>
      </c>
    </row>
    <row r="62" customFormat="false" ht="15.75" hidden="false" customHeight="false" outlineLevel="0" collapsed="false">
      <c r="A62" s="20" t="s">
        <v>20</v>
      </c>
      <c r="B62" s="21" t="s">
        <v>2</v>
      </c>
      <c r="C62" s="21" t="s">
        <v>3</v>
      </c>
      <c r="D62" s="21" t="n">
        <v>2360</v>
      </c>
    </row>
    <row r="63" customFormat="false" ht="15.75" hidden="false" customHeight="false" outlineLevel="0" collapsed="false">
      <c r="A63" s="20" t="s">
        <v>20</v>
      </c>
      <c r="B63" s="21" t="s">
        <v>2</v>
      </c>
      <c r="C63" s="21" t="s">
        <v>4</v>
      </c>
      <c r="D63" s="21" t="n">
        <v>2832</v>
      </c>
    </row>
    <row r="64" customFormat="false" ht="15.75" hidden="false" customHeight="false" outlineLevel="0" collapsed="false">
      <c r="A64" s="20" t="s">
        <v>20</v>
      </c>
      <c r="B64" s="21" t="s">
        <v>5</v>
      </c>
      <c r="C64" s="21" t="s">
        <v>3</v>
      </c>
      <c r="D64" s="21" t="n">
        <v>2358</v>
      </c>
    </row>
    <row r="65" customFormat="false" ht="15.75" hidden="false" customHeight="false" outlineLevel="0" collapsed="false">
      <c r="A65" s="20" t="s">
        <v>20</v>
      </c>
      <c r="B65" s="21" t="s">
        <v>5</v>
      </c>
      <c r="C65" s="21" t="s">
        <v>4</v>
      </c>
      <c r="D65" s="21" t="n">
        <v>2900</v>
      </c>
    </row>
    <row r="66" customFormat="false" ht="15.75" hidden="false" customHeight="false" outlineLevel="0" collapsed="false">
      <c r="A66" s="20" t="s">
        <v>21</v>
      </c>
      <c r="B66" s="21" t="s">
        <v>2</v>
      </c>
      <c r="C66" s="21" t="s">
        <v>3</v>
      </c>
      <c r="D66" s="21" t="n">
        <v>2657</v>
      </c>
    </row>
    <row r="67" customFormat="false" ht="15.75" hidden="false" customHeight="false" outlineLevel="0" collapsed="false">
      <c r="A67" s="20" t="s">
        <v>21</v>
      </c>
      <c r="B67" s="21" t="s">
        <v>2</v>
      </c>
      <c r="C67" s="21" t="s">
        <v>4</v>
      </c>
      <c r="D67" s="21" t="n">
        <v>3189</v>
      </c>
    </row>
    <row r="68" customFormat="false" ht="15.75" hidden="false" customHeight="false" outlineLevel="0" collapsed="false">
      <c r="A68" s="20" t="s">
        <v>21</v>
      </c>
      <c r="B68" s="21" t="s">
        <v>5</v>
      </c>
      <c r="C68" s="21" t="s">
        <v>3</v>
      </c>
      <c r="D68" s="21" t="n">
        <v>2656</v>
      </c>
    </row>
    <row r="69" customFormat="false" ht="15.75" hidden="false" customHeight="false" outlineLevel="0" collapsed="false">
      <c r="A69" s="20" t="s">
        <v>21</v>
      </c>
      <c r="B69" s="21" t="s">
        <v>5</v>
      </c>
      <c r="C69" s="21" t="s">
        <v>4</v>
      </c>
      <c r="D69" s="21" t="n">
        <v>3267</v>
      </c>
    </row>
    <row r="70" customFormat="false" ht="15.75" hidden="false" customHeight="false" outlineLevel="0" collapsed="false">
      <c r="A70" s="20" t="s">
        <v>22</v>
      </c>
      <c r="B70" s="21" t="s">
        <v>2</v>
      </c>
      <c r="C70" s="21" t="s">
        <v>3</v>
      </c>
      <c r="D70" s="21" t="n">
        <v>1712</v>
      </c>
    </row>
    <row r="71" customFormat="false" ht="15.75" hidden="false" customHeight="false" outlineLevel="0" collapsed="false">
      <c r="A71" s="20" t="s">
        <v>22</v>
      </c>
      <c r="B71" s="21" t="s">
        <v>2</v>
      </c>
      <c r="C71" s="21" t="s">
        <v>4</v>
      </c>
      <c r="D71" s="21" t="n">
        <v>2055</v>
      </c>
    </row>
    <row r="72" customFormat="false" ht="15.75" hidden="false" customHeight="false" outlineLevel="0" collapsed="false">
      <c r="A72" s="20" t="s">
        <v>22</v>
      </c>
      <c r="B72" s="21" t="s">
        <v>5</v>
      </c>
      <c r="C72" s="21" t="s">
        <v>3</v>
      </c>
      <c r="D72" s="21" t="n">
        <v>1716</v>
      </c>
    </row>
    <row r="73" customFormat="false" ht="15.75" hidden="false" customHeight="false" outlineLevel="0" collapsed="false">
      <c r="A73" s="20" t="s">
        <v>22</v>
      </c>
      <c r="B73" s="21" t="s">
        <v>5</v>
      </c>
      <c r="C73" s="21" t="s">
        <v>4</v>
      </c>
      <c r="D73" s="21" t="n">
        <v>2111</v>
      </c>
    </row>
    <row r="74" customFormat="false" ht="15.75" hidden="false" customHeight="false" outlineLevel="0" collapsed="false">
      <c r="A74" s="20" t="s">
        <v>23</v>
      </c>
      <c r="B74" s="21" t="s">
        <v>2</v>
      </c>
      <c r="C74" s="21" t="s">
        <v>3</v>
      </c>
      <c r="D74" s="21" t="n">
        <v>2394</v>
      </c>
    </row>
    <row r="75" customFormat="false" ht="15.75" hidden="false" customHeight="false" outlineLevel="0" collapsed="false">
      <c r="A75" s="20" t="s">
        <v>23</v>
      </c>
      <c r="B75" s="21" t="s">
        <v>2</v>
      </c>
      <c r="C75" s="21" t="s">
        <v>4</v>
      </c>
      <c r="D75" s="21" t="n">
        <v>2873</v>
      </c>
    </row>
    <row r="76" customFormat="false" ht="15.75" hidden="false" customHeight="false" outlineLevel="0" collapsed="false">
      <c r="A76" s="20" t="s">
        <v>23</v>
      </c>
      <c r="B76" s="21" t="s">
        <v>5</v>
      </c>
      <c r="C76" s="21" t="s">
        <v>3</v>
      </c>
      <c r="D76" s="21" t="n">
        <v>2400</v>
      </c>
    </row>
    <row r="77" customFormat="false" ht="15.75" hidden="false" customHeight="false" outlineLevel="0" collapsed="false">
      <c r="A77" s="20" t="s">
        <v>23</v>
      </c>
      <c r="B77" s="21" t="s">
        <v>5</v>
      </c>
      <c r="C77" s="21" t="s">
        <v>4</v>
      </c>
      <c r="D77" s="21" t="n">
        <v>2952</v>
      </c>
    </row>
    <row r="78" customFormat="false" ht="15.75" hidden="false" customHeight="false" outlineLevel="0" collapsed="false">
      <c r="A78" s="20" t="s">
        <v>24</v>
      </c>
      <c r="B78" s="21" t="s">
        <v>2</v>
      </c>
      <c r="C78" s="21" t="s">
        <v>3</v>
      </c>
      <c r="D78" s="21" t="n">
        <v>549</v>
      </c>
    </row>
    <row r="79" customFormat="false" ht="15.75" hidden="false" customHeight="false" outlineLevel="0" collapsed="false">
      <c r="A79" s="20" t="s">
        <v>24</v>
      </c>
      <c r="B79" s="21" t="s">
        <v>2</v>
      </c>
      <c r="C79" s="21" t="s">
        <v>4</v>
      </c>
      <c r="D79" s="21" t="n">
        <v>659</v>
      </c>
    </row>
    <row r="80" customFormat="false" ht="15.75" hidden="false" customHeight="false" outlineLevel="0" collapsed="false">
      <c r="A80" s="20" t="s">
        <v>24</v>
      </c>
      <c r="B80" s="21" t="s">
        <v>5</v>
      </c>
      <c r="C80" s="21" t="s">
        <v>3</v>
      </c>
      <c r="D80" s="21" t="n">
        <v>519</v>
      </c>
    </row>
    <row r="81" customFormat="false" ht="15.75" hidden="false" customHeight="false" outlineLevel="0" collapsed="false">
      <c r="A81" s="20" t="s">
        <v>24</v>
      </c>
      <c r="B81" s="21" t="s">
        <v>5</v>
      </c>
      <c r="C81" s="21" t="s">
        <v>4</v>
      </c>
      <c r="D81" s="21" t="n">
        <v>638</v>
      </c>
    </row>
    <row r="82" customFormat="false" ht="15.75" hidden="false" customHeight="false" outlineLevel="0" collapsed="false">
      <c r="A82" s="20" t="s">
        <v>25</v>
      </c>
      <c r="B82" s="21" t="s">
        <v>2</v>
      </c>
      <c r="C82" s="21" t="s">
        <v>3</v>
      </c>
      <c r="D82" s="21" t="n">
        <v>549</v>
      </c>
    </row>
    <row r="83" customFormat="false" ht="15.75" hidden="false" customHeight="false" outlineLevel="0" collapsed="false">
      <c r="A83" s="20" t="s">
        <v>25</v>
      </c>
      <c r="B83" s="21" t="s">
        <v>2</v>
      </c>
      <c r="C83" s="21" t="s">
        <v>4</v>
      </c>
      <c r="D83" s="21" t="n">
        <v>659</v>
      </c>
    </row>
    <row r="84" customFormat="false" ht="15.75" hidden="false" customHeight="false" outlineLevel="0" collapsed="false">
      <c r="A84" s="20" t="s">
        <v>25</v>
      </c>
      <c r="B84" s="21" t="s">
        <v>5</v>
      </c>
      <c r="C84" s="21" t="s">
        <v>3</v>
      </c>
      <c r="D84" s="21" t="n">
        <v>518</v>
      </c>
    </row>
    <row r="85" customFormat="false" ht="15.75" hidden="false" customHeight="false" outlineLevel="0" collapsed="false">
      <c r="A85" s="20" t="s">
        <v>25</v>
      </c>
      <c r="B85" s="21" t="s">
        <v>5</v>
      </c>
      <c r="C85" s="21" t="s">
        <v>4</v>
      </c>
      <c r="D85" s="21" t="n">
        <v>637</v>
      </c>
    </row>
    <row r="86" customFormat="false" ht="15.75" hidden="false" customHeight="false" outlineLevel="0" collapsed="false">
      <c r="A86" s="20" t="s">
        <v>26</v>
      </c>
      <c r="B86" s="21" t="s">
        <v>2</v>
      </c>
      <c r="C86" s="21" t="s">
        <v>3</v>
      </c>
      <c r="D86" s="21" t="n">
        <v>558</v>
      </c>
    </row>
    <row r="87" customFormat="false" ht="15.75" hidden="false" customHeight="false" outlineLevel="0" collapsed="false">
      <c r="A87" s="20" t="s">
        <v>26</v>
      </c>
      <c r="B87" s="21" t="s">
        <v>2</v>
      </c>
      <c r="C87" s="21" t="s">
        <v>4</v>
      </c>
      <c r="D87" s="21" t="n">
        <v>669</v>
      </c>
    </row>
    <row r="88" customFormat="false" ht="15.75" hidden="false" customHeight="false" outlineLevel="0" collapsed="false">
      <c r="A88" s="20" t="s">
        <v>26</v>
      </c>
      <c r="B88" s="21" t="s">
        <v>5</v>
      </c>
      <c r="C88" s="21" t="s">
        <v>3</v>
      </c>
      <c r="D88" s="21" t="n">
        <v>519</v>
      </c>
    </row>
    <row r="89" customFormat="false" ht="15.75" hidden="false" customHeight="false" outlineLevel="0" collapsed="false">
      <c r="A89" s="20" t="s">
        <v>26</v>
      </c>
      <c r="B89" s="21" t="s">
        <v>5</v>
      </c>
      <c r="C89" s="21" t="s">
        <v>4</v>
      </c>
      <c r="D89" s="21" t="n">
        <v>638</v>
      </c>
    </row>
    <row r="90" customFormat="false" ht="15.75" hidden="false" customHeight="false" outlineLevel="0" collapsed="false">
      <c r="A90" s="20" t="s">
        <v>27</v>
      </c>
      <c r="B90" s="21" t="s">
        <v>2</v>
      </c>
      <c r="C90" s="21" t="s">
        <v>3</v>
      </c>
      <c r="D90" s="21" t="n">
        <v>558</v>
      </c>
    </row>
    <row r="91" customFormat="false" ht="15.75" hidden="false" customHeight="false" outlineLevel="0" collapsed="false">
      <c r="A91" s="20" t="s">
        <v>27</v>
      </c>
      <c r="B91" s="21" t="s">
        <v>2</v>
      </c>
      <c r="C91" s="21" t="s">
        <v>4</v>
      </c>
      <c r="D91" s="21" t="n">
        <v>669</v>
      </c>
    </row>
    <row r="92" customFormat="false" ht="15.75" hidden="false" customHeight="false" outlineLevel="0" collapsed="false">
      <c r="A92" s="20" t="s">
        <v>27</v>
      </c>
      <c r="B92" s="21" t="s">
        <v>5</v>
      </c>
      <c r="C92" s="21" t="s">
        <v>3</v>
      </c>
      <c r="D92" s="21" t="n">
        <v>519</v>
      </c>
    </row>
    <row r="93" customFormat="false" ht="15.75" hidden="false" customHeight="false" outlineLevel="0" collapsed="false">
      <c r="A93" s="20" t="s">
        <v>27</v>
      </c>
      <c r="B93" s="21" t="s">
        <v>5</v>
      </c>
      <c r="C93" s="21" t="s">
        <v>4</v>
      </c>
      <c r="D93" s="21" t="n">
        <v>638</v>
      </c>
    </row>
    <row r="94" customFormat="false" ht="15.75" hidden="false" customHeight="false" outlineLevel="0" collapsed="false">
      <c r="A94" s="20" t="s">
        <v>28</v>
      </c>
      <c r="B94" s="21" t="s">
        <v>2</v>
      </c>
      <c r="C94" s="21" t="s">
        <v>3</v>
      </c>
      <c r="D94" s="21" t="n">
        <v>1132</v>
      </c>
    </row>
    <row r="95" customFormat="false" ht="15.75" hidden="false" customHeight="false" outlineLevel="0" collapsed="false">
      <c r="A95" s="20" t="s">
        <v>28</v>
      </c>
      <c r="B95" s="21" t="s">
        <v>2</v>
      </c>
      <c r="C95" s="21" t="s">
        <v>4</v>
      </c>
      <c r="D95" s="21" t="n">
        <v>1359</v>
      </c>
    </row>
    <row r="96" customFormat="false" ht="15.75" hidden="false" customHeight="false" outlineLevel="0" collapsed="false">
      <c r="A96" s="20" t="s">
        <v>28</v>
      </c>
      <c r="B96" s="21" t="s">
        <v>5</v>
      </c>
      <c r="C96" s="21" t="s">
        <v>3</v>
      </c>
      <c r="D96" s="21" t="n">
        <v>1149</v>
      </c>
    </row>
    <row r="97" customFormat="false" ht="15.75" hidden="false" customHeight="false" outlineLevel="0" collapsed="false">
      <c r="A97" s="20" t="s">
        <v>28</v>
      </c>
      <c r="B97" s="21" t="s">
        <v>5</v>
      </c>
      <c r="C97" s="21" t="s">
        <v>4</v>
      </c>
      <c r="D97" s="21" t="n">
        <v>1413</v>
      </c>
    </row>
    <row r="98" customFormat="false" ht="15.75" hidden="false" customHeight="false" outlineLevel="0" collapsed="false">
      <c r="A98" s="20" t="s">
        <v>29</v>
      </c>
      <c r="B98" s="21" t="s">
        <v>2</v>
      </c>
      <c r="C98" s="21" t="s">
        <v>3</v>
      </c>
      <c r="D98" s="21" t="n">
        <v>1422</v>
      </c>
    </row>
    <row r="99" customFormat="false" ht="15.75" hidden="false" customHeight="false" outlineLevel="0" collapsed="false">
      <c r="A99" s="20" t="s">
        <v>29</v>
      </c>
      <c r="B99" s="21" t="s">
        <v>2</v>
      </c>
      <c r="C99" s="21" t="s">
        <v>4</v>
      </c>
      <c r="D99" s="21" t="n">
        <v>1706</v>
      </c>
    </row>
    <row r="100" customFormat="false" ht="15.75" hidden="false" customHeight="false" outlineLevel="0" collapsed="false">
      <c r="A100" s="20" t="s">
        <v>29</v>
      </c>
      <c r="B100" s="21" t="s">
        <v>5</v>
      </c>
      <c r="C100" s="21" t="s">
        <v>3</v>
      </c>
      <c r="D100" s="21" t="n">
        <v>1422</v>
      </c>
    </row>
    <row r="101" customFormat="false" ht="15.75" hidden="false" customHeight="false" outlineLevel="0" collapsed="false">
      <c r="A101" s="20" t="s">
        <v>29</v>
      </c>
      <c r="B101" s="21" t="s">
        <v>5</v>
      </c>
      <c r="C101" s="21" t="s">
        <v>4</v>
      </c>
      <c r="D101" s="21" t="n">
        <v>1706</v>
      </c>
    </row>
    <row r="102" customFormat="false" ht="15.75" hidden="false" customHeight="false" outlineLevel="0" collapsed="false">
      <c r="A102" s="20" t="s">
        <v>30</v>
      </c>
      <c r="B102" s="21" t="s">
        <v>2</v>
      </c>
      <c r="C102" s="21" t="s">
        <v>3</v>
      </c>
      <c r="D102" s="21" t="n">
        <v>4319</v>
      </c>
    </row>
    <row r="103" customFormat="false" ht="15.75" hidden="false" customHeight="false" outlineLevel="0" collapsed="false">
      <c r="A103" s="20" t="s">
        <v>30</v>
      </c>
      <c r="B103" s="21" t="s">
        <v>2</v>
      </c>
      <c r="C103" s="21" t="s">
        <v>4</v>
      </c>
      <c r="D103" s="21" t="n">
        <v>5183</v>
      </c>
    </row>
    <row r="104" customFormat="false" ht="15.75" hidden="false" customHeight="false" outlineLevel="0" collapsed="false">
      <c r="A104" s="20" t="s">
        <v>30</v>
      </c>
      <c r="B104" s="21" t="s">
        <v>5</v>
      </c>
      <c r="C104" s="21" t="s">
        <v>3</v>
      </c>
      <c r="D104" s="21" t="n">
        <v>4319</v>
      </c>
    </row>
    <row r="105" customFormat="false" ht="15.75" hidden="false" customHeight="false" outlineLevel="0" collapsed="false">
      <c r="A105" s="20" t="s">
        <v>30</v>
      </c>
      <c r="B105" s="21" t="s">
        <v>5</v>
      </c>
      <c r="C105" s="21" t="s">
        <v>4</v>
      </c>
      <c r="D105" s="21" t="n">
        <v>5183</v>
      </c>
    </row>
    <row r="106" customFormat="false" ht="15.75" hidden="false" customHeight="false" outlineLevel="0" collapsed="false">
      <c r="A106" s="20" t="s">
        <v>31</v>
      </c>
      <c r="B106" s="21" t="s">
        <v>2</v>
      </c>
      <c r="C106" s="21" t="s">
        <v>3</v>
      </c>
      <c r="D106" s="21" t="n">
        <v>1979</v>
      </c>
    </row>
    <row r="107" customFormat="false" ht="15.75" hidden="false" customHeight="false" outlineLevel="0" collapsed="false">
      <c r="A107" s="20" t="s">
        <v>31</v>
      </c>
      <c r="B107" s="21" t="s">
        <v>2</v>
      </c>
      <c r="C107" s="21" t="s">
        <v>4</v>
      </c>
      <c r="D107" s="21" t="n">
        <v>2375</v>
      </c>
    </row>
    <row r="108" customFormat="false" ht="15.75" hidden="false" customHeight="false" outlineLevel="0" collapsed="false">
      <c r="A108" s="20" t="s">
        <v>31</v>
      </c>
      <c r="B108" s="21" t="s">
        <v>5</v>
      </c>
      <c r="C108" s="21" t="s">
        <v>3</v>
      </c>
      <c r="D108" s="21" t="n">
        <v>1976</v>
      </c>
    </row>
    <row r="109" customFormat="false" ht="15.75" hidden="false" customHeight="false" outlineLevel="0" collapsed="false">
      <c r="A109" s="20" t="s">
        <v>31</v>
      </c>
      <c r="B109" s="21" t="s">
        <v>5</v>
      </c>
      <c r="C109" s="21" t="s">
        <v>4</v>
      </c>
      <c r="D109" s="21" t="n">
        <v>243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24" t="s">
        <v>106</v>
      </c>
      <c r="B1" s="24"/>
      <c r="C1" s="24"/>
      <c r="D1" s="24"/>
    </row>
    <row r="2" customFormat="false" ht="15.75" hidden="false" customHeight="false" outlineLevel="0" collapsed="false">
      <c r="A2" s="20" t="s">
        <v>1</v>
      </c>
      <c r="B2" s="21" t="s">
        <v>2</v>
      </c>
      <c r="C2" s="21" t="s">
        <v>3</v>
      </c>
      <c r="D2" s="22" t="n">
        <v>602</v>
      </c>
    </row>
    <row r="3" customFormat="false" ht="15.75" hidden="false" customHeight="false" outlineLevel="0" collapsed="false">
      <c r="A3" s="20" t="s">
        <v>1</v>
      </c>
      <c r="B3" s="21" t="s">
        <v>2</v>
      </c>
      <c r="C3" s="21" t="s">
        <v>107</v>
      </c>
      <c r="D3" s="22" t="n">
        <v>722</v>
      </c>
    </row>
    <row r="4" customFormat="false" ht="15.75" hidden="false" customHeight="false" outlineLevel="0" collapsed="false">
      <c r="A4" s="20" t="s">
        <v>1</v>
      </c>
      <c r="B4" s="21" t="s">
        <v>5</v>
      </c>
      <c r="C4" s="21" t="s">
        <v>3</v>
      </c>
      <c r="D4" s="22" t="n">
        <v>597</v>
      </c>
    </row>
    <row r="5" customFormat="false" ht="15.75" hidden="false" customHeight="false" outlineLevel="0" collapsed="false">
      <c r="A5" s="20" t="s">
        <v>1</v>
      </c>
      <c r="B5" s="21" t="s">
        <v>5</v>
      </c>
      <c r="C5" s="21" t="s">
        <v>107</v>
      </c>
      <c r="D5" s="22" t="n">
        <v>734</v>
      </c>
    </row>
    <row r="6" customFormat="false" ht="15.75" hidden="false" customHeight="false" outlineLevel="0" collapsed="false">
      <c r="A6" s="20" t="s">
        <v>6</v>
      </c>
      <c r="B6" s="21" t="s">
        <v>2</v>
      </c>
      <c r="C6" s="21" t="s">
        <v>3</v>
      </c>
      <c r="D6" s="22" t="n">
        <v>817</v>
      </c>
    </row>
    <row r="7" customFormat="false" ht="15.75" hidden="false" customHeight="false" outlineLevel="0" collapsed="false">
      <c r="A7" s="20" t="s">
        <v>6</v>
      </c>
      <c r="B7" s="21" t="s">
        <v>2</v>
      </c>
      <c r="C7" s="21" t="s">
        <v>107</v>
      </c>
      <c r="D7" s="22" t="n">
        <v>981</v>
      </c>
    </row>
    <row r="8" customFormat="false" ht="15.75" hidden="false" customHeight="false" outlineLevel="0" collapsed="false">
      <c r="A8" s="20" t="s">
        <v>6</v>
      </c>
      <c r="B8" s="21" t="s">
        <v>5</v>
      </c>
      <c r="C8" s="21" t="s">
        <v>3</v>
      </c>
      <c r="D8" s="22" t="n">
        <v>817</v>
      </c>
    </row>
    <row r="9" customFormat="false" ht="15.75" hidden="false" customHeight="false" outlineLevel="0" collapsed="false">
      <c r="A9" s="20" t="s">
        <v>6</v>
      </c>
      <c r="B9" s="21" t="s">
        <v>5</v>
      </c>
      <c r="C9" s="21" t="s">
        <v>107</v>
      </c>
      <c r="D9" s="22" t="n">
        <v>981</v>
      </c>
    </row>
    <row r="10" customFormat="false" ht="15.75" hidden="false" customHeight="false" outlineLevel="0" collapsed="false">
      <c r="A10" s="20" t="s">
        <v>7</v>
      </c>
      <c r="B10" s="21" t="s">
        <v>2</v>
      </c>
      <c r="C10" s="21" t="s">
        <v>3</v>
      </c>
      <c r="D10" s="22" t="n">
        <v>504</v>
      </c>
    </row>
    <row r="11" customFormat="false" ht="15.75" hidden="false" customHeight="false" outlineLevel="0" collapsed="false">
      <c r="A11" s="20" t="s">
        <v>7</v>
      </c>
      <c r="B11" s="21" t="s">
        <v>2</v>
      </c>
      <c r="C11" s="21" t="s">
        <v>107</v>
      </c>
      <c r="D11" s="22" t="n">
        <v>605</v>
      </c>
    </row>
    <row r="12" customFormat="false" ht="15.75" hidden="false" customHeight="false" outlineLevel="0" collapsed="false">
      <c r="A12" s="20" t="s">
        <v>7</v>
      </c>
      <c r="B12" s="21" t="s">
        <v>5</v>
      </c>
      <c r="C12" s="21" t="s">
        <v>3</v>
      </c>
      <c r="D12" s="22" t="n">
        <v>488</v>
      </c>
    </row>
    <row r="13" customFormat="false" ht="15.75" hidden="false" customHeight="false" outlineLevel="0" collapsed="false">
      <c r="A13" s="20" t="s">
        <v>7</v>
      </c>
      <c r="B13" s="21" t="s">
        <v>5</v>
      </c>
      <c r="C13" s="21" t="s">
        <v>107</v>
      </c>
      <c r="D13" s="22" t="n">
        <v>600</v>
      </c>
    </row>
    <row r="14" customFormat="false" ht="15.75" hidden="false" customHeight="false" outlineLevel="0" collapsed="false">
      <c r="A14" s="20" t="s">
        <v>8</v>
      </c>
      <c r="B14" s="21" t="s">
        <v>2</v>
      </c>
      <c r="C14" s="21" t="s">
        <v>3</v>
      </c>
      <c r="D14" s="22" t="n">
        <v>734</v>
      </c>
    </row>
    <row r="15" customFormat="false" ht="15.75" hidden="false" customHeight="false" outlineLevel="0" collapsed="false">
      <c r="A15" s="20" t="s">
        <v>8</v>
      </c>
      <c r="B15" s="21" t="s">
        <v>2</v>
      </c>
      <c r="C15" s="21" t="s">
        <v>107</v>
      </c>
      <c r="D15" s="22" t="n">
        <v>932</v>
      </c>
    </row>
    <row r="16" customFormat="false" ht="15.75" hidden="false" customHeight="false" outlineLevel="0" collapsed="false">
      <c r="A16" s="20" t="s">
        <v>8</v>
      </c>
      <c r="B16" s="21" t="s">
        <v>5</v>
      </c>
      <c r="C16" s="21" t="s">
        <v>3</v>
      </c>
      <c r="D16" s="22" t="n">
        <v>727</v>
      </c>
    </row>
    <row r="17" customFormat="false" ht="15.75" hidden="false" customHeight="false" outlineLevel="0" collapsed="false">
      <c r="A17" s="20" t="s">
        <v>8</v>
      </c>
      <c r="B17" s="21" t="s">
        <v>5</v>
      </c>
      <c r="C17" s="21" t="s">
        <v>107</v>
      </c>
      <c r="D17" s="22" t="n">
        <v>894</v>
      </c>
    </row>
    <row r="18" customFormat="false" ht="15.75" hidden="false" customHeight="false" outlineLevel="0" collapsed="false">
      <c r="A18" s="20" t="s">
        <v>9</v>
      </c>
      <c r="B18" s="21" t="s">
        <v>2</v>
      </c>
      <c r="C18" s="21" t="s">
        <v>3</v>
      </c>
      <c r="D18" s="22" t="n">
        <v>600</v>
      </c>
    </row>
    <row r="19" customFormat="false" ht="15.75" hidden="false" customHeight="false" outlineLevel="0" collapsed="false">
      <c r="A19" s="20" t="s">
        <v>9</v>
      </c>
      <c r="B19" s="21" t="s">
        <v>2</v>
      </c>
      <c r="C19" s="21" t="s">
        <v>107</v>
      </c>
      <c r="D19" s="22" t="n">
        <v>721</v>
      </c>
    </row>
    <row r="20" customFormat="false" ht="15.75" hidden="false" customHeight="false" outlineLevel="0" collapsed="false">
      <c r="A20" s="20" t="s">
        <v>9</v>
      </c>
      <c r="B20" s="21" t="s">
        <v>5</v>
      </c>
      <c r="C20" s="21" t="s">
        <v>3</v>
      </c>
      <c r="D20" s="22" t="n">
        <v>610</v>
      </c>
    </row>
    <row r="21" customFormat="false" ht="15.75" hidden="false" customHeight="false" outlineLevel="0" collapsed="false">
      <c r="A21" s="20" t="s">
        <v>9</v>
      </c>
      <c r="B21" s="21" t="s">
        <v>5</v>
      </c>
      <c r="C21" s="21" t="s">
        <v>107</v>
      </c>
      <c r="D21" s="22" t="n">
        <v>750</v>
      </c>
    </row>
    <row r="22" customFormat="false" ht="15.75" hidden="false" customHeight="false" outlineLevel="0" collapsed="false">
      <c r="A22" s="20" t="s">
        <v>10</v>
      </c>
      <c r="B22" s="21" t="s">
        <v>2</v>
      </c>
      <c r="C22" s="21" t="s">
        <v>3</v>
      </c>
      <c r="D22" s="23" t="n">
        <v>1382</v>
      </c>
    </row>
    <row r="23" customFormat="false" ht="15.75" hidden="false" customHeight="false" outlineLevel="0" collapsed="false">
      <c r="A23" s="20" t="s">
        <v>10</v>
      </c>
      <c r="B23" s="21" t="s">
        <v>2</v>
      </c>
      <c r="C23" s="21" t="s">
        <v>107</v>
      </c>
      <c r="D23" s="23" t="n">
        <v>1659</v>
      </c>
    </row>
    <row r="24" customFormat="false" ht="15.75" hidden="false" customHeight="false" outlineLevel="0" collapsed="false">
      <c r="A24" s="20" t="s">
        <v>10</v>
      </c>
      <c r="B24" s="21" t="s">
        <v>5</v>
      </c>
      <c r="C24" s="21" t="s">
        <v>3</v>
      </c>
      <c r="D24" s="23" t="n">
        <v>1374</v>
      </c>
    </row>
    <row r="25" customFormat="false" ht="15.75" hidden="false" customHeight="false" outlineLevel="0" collapsed="false">
      <c r="A25" s="20" t="s">
        <v>10</v>
      </c>
      <c r="B25" s="21" t="s">
        <v>5</v>
      </c>
      <c r="C25" s="21" t="s">
        <v>107</v>
      </c>
      <c r="D25" s="23" t="n">
        <v>1690</v>
      </c>
    </row>
    <row r="26" customFormat="false" ht="15.75" hidden="false" customHeight="false" outlineLevel="0" collapsed="false">
      <c r="A26" s="20" t="s">
        <v>11</v>
      </c>
      <c r="B26" s="21" t="s">
        <v>2</v>
      </c>
      <c r="C26" s="21" t="s">
        <v>3</v>
      </c>
      <c r="D26" s="23" t="n">
        <v>1687</v>
      </c>
    </row>
    <row r="27" customFormat="false" ht="15.75" hidden="false" customHeight="false" outlineLevel="0" collapsed="false">
      <c r="A27" s="20" t="s">
        <v>11</v>
      </c>
      <c r="B27" s="21" t="s">
        <v>2</v>
      </c>
      <c r="C27" s="21" t="s">
        <v>107</v>
      </c>
      <c r="D27" s="23" t="n">
        <v>2142</v>
      </c>
    </row>
    <row r="28" customFormat="false" ht="15.75" hidden="false" customHeight="false" outlineLevel="0" collapsed="false">
      <c r="A28" s="20" t="s">
        <v>11</v>
      </c>
      <c r="B28" s="21" t="s">
        <v>5</v>
      </c>
      <c r="C28" s="21" t="s">
        <v>3</v>
      </c>
      <c r="D28" s="23" t="n">
        <v>1683</v>
      </c>
    </row>
    <row r="29" customFormat="false" ht="15.75" hidden="false" customHeight="false" outlineLevel="0" collapsed="false">
      <c r="A29" s="20" t="s">
        <v>11</v>
      </c>
      <c r="B29" s="21" t="s">
        <v>5</v>
      </c>
      <c r="C29" s="21" t="s">
        <v>107</v>
      </c>
      <c r="D29" s="23" t="n">
        <v>2121</v>
      </c>
    </row>
    <row r="30" customFormat="false" ht="15.75" hidden="false" customHeight="false" outlineLevel="0" collapsed="false">
      <c r="A30" s="20" t="s">
        <v>12</v>
      </c>
      <c r="B30" s="21" t="s">
        <v>2</v>
      </c>
      <c r="C30" s="21" t="s">
        <v>3</v>
      </c>
      <c r="D30" s="23" t="n">
        <v>1527</v>
      </c>
    </row>
    <row r="31" customFormat="false" ht="15.75" hidden="false" customHeight="false" outlineLevel="0" collapsed="false">
      <c r="A31" s="20" t="s">
        <v>12</v>
      </c>
      <c r="B31" s="21" t="s">
        <v>2</v>
      </c>
      <c r="C31" s="21" t="s">
        <v>107</v>
      </c>
      <c r="D31" s="23" t="n">
        <v>1833</v>
      </c>
    </row>
    <row r="32" customFormat="false" ht="15.75" hidden="false" customHeight="false" outlineLevel="0" collapsed="false">
      <c r="A32" s="20" t="s">
        <v>12</v>
      </c>
      <c r="B32" s="21" t="s">
        <v>5</v>
      </c>
      <c r="C32" s="21" t="s">
        <v>3</v>
      </c>
      <c r="D32" s="23" t="n">
        <v>1507</v>
      </c>
    </row>
    <row r="33" customFormat="false" ht="15.75" hidden="false" customHeight="false" outlineLevel="0" collapsed="false">
      <c r="A33" s="20" t="s">
        <v>12</v>
      </c>
      <c r="B33" s="21" t="s">
        <v>5</v>
      </c>
      <c r="C33" s="21" t="s">
        <v>107</v>
      </c>
      <c r="D33" s="23" t="n">
        <v>1854</v>
      </c>
    </row>
    <row r="34" customFormat="false" ht="15.75" hidden="false" customHeight="false" outlineLevel="0" collapsed="false">
      <c r="A34" s="20" t="s">
        <v>13</v>
      </c>
      <c r="B34" s="21" t="s">
        <v>2</v>
      </c>
      <c r="C34" s="21" t="s">
        <v>3</v>
      </c>
      <c r="D34" s="23" t="n">
        <v>1382</v>
      </c>
    </row>
    <row r="35" customFormat="false" ht="15.75" hidden="false" customHeight="false" outlineLevel="0" collapsed="false">
      <c r="A35" s="20" t="s">
        <v>13</v>
      </c>
      <c r="B35" s="21" t="s">
        <v>2</v>
      </c>
      <c r="C35" s="21" t="s">
        <v>107</v>
      </c>
      <c r="D35" s="23" t="n">
        <v>1659</v>
      </c>
    </row>
    <row r="36" customFormat="false" ht="15.75" hidden="false" customHeight="false" outlineLevel="0" collapsed="false">
      <c r="A36" s="20" t="s">
        <v>13</v>
      </c>
      <c r="B36" s="21" t="s">
        <v>5</v>
      </c>
      <c r="C36" s="21" t="s">
        <v>3</v>
      </c>
      <c r="D36" s="23" t="n">
        <v>1374</v>
      </c>
    </row>
    <row r="37" customFormat="false" ht="15.75" hidden="false" customHeight="false" outlineLevel="0" collapsed="false">
      <c r="A37" s="20" t="s">
        <v>13</v>
      </c>
      <c r="B37" s="21" t="s">
        <v>5</v>
      </c>
      <c r="C37" s="21" t="s">
        <v>107</v>
      </c>
      <c r="D37" s="23" t="n">
        <v>1690</v>
      </c>
    </row>
    <row r="38" customFormat="false" ht="15.75" hidden="false" customHeight="false" outlineLevel="0" collapsed="false">
      <c r="A38" s="20" t="s">
        <v>14</v>
      </c>
      <c r="B38" s="21" t="s">
        <v>2</v>
      </c>
      <c r="C38" s="21" t="s">
        <v>3</v>
      </c>
      <c r="D38" s="23" t="n">
        <v>1041</v>
      </c>
    </row>
    <row r="39" customFormat="false" ht="15.75" hidden="false" customHeight="false" outlineLevel="0" collapsed="false">
      <c r="A39" s="20" t="s">
        <v>14</v>
      </c>
      <c r="B39" s="21" t="s">
        <v>2</v>
      </c>
      <c r="C39" s="21" t="s">
        <v>107</v>
      </c>
      <c r="D39" s="23" t="n">
        <v>1332</v>
      </c>
    </row>
    <row r="40" customFormat="false" ht="15.75" hidden="false" customHeight="false" outlineLevel="0" collapsed="false">
      <c r="A40" s="20" t="s">
        <v>14</v>
      </c>
      <c r="B40" s="21" t="s">
        <v>5</v>
      </c>
      <c r="C40" s="21" t="s">
        <v>3</v>
      </c>
      <c r="D40" s="23" t="n">
        <v>1041</v>
      </c>
    </row>
    <row r="41" customFormat="false" ht="15.75" hidden="false" customHeight="false" outlineLevel="0" collapsed="false">
      <c r="A41" s="20" t="s">
        <v>14</v>
      </c>
      <c r="B41" s="21" t="s">
        <v>5</v>
      </c>
      <c r="C41" s="21" t="s">
        <v>107</v>
      </c>
      <c r="D41" s="23" t="n">
        <v>1332</v>
      </c>
    </row>
    <row r="42" customFormat="false" ht="15.75" hidden="false" customHeight="false" outlineLevel="0" collapsed="false">
      <c r="A42" s="20" t="s">
        <v>15</v>
      </c>
      <c r="B42" s="21" t="s">
        <v>2</v>
      </c>
      <c r="C42" s="21" t="s">
        <v>3</v>
      </c>
      <c r="D42" s="23" t="n">
        <v>1103</v>
      </c>
    </row>
    <row r="43" customFormat="false" ht="15.75" hidden="false" customHeight="false" outlineLevel="0" collapsed="false">
      <c r="A43" s="20" t="s">
        <v>15</v>
      </c>
      <c r="B43" s="21" t="s">
        <v>2</v>
      </c>
      <c r="C43" s="21" t="s">
        <v>107</v>
      </c>
      <c r="D43" s="23" t="n">
        <v>1412</v>
      </c>
    </row>
    <row r="44" customFormat="false" ht="15.75" hidden="false" customHeight="false" outlineLevel="0" collapsed="false">
      <c r="A44" s="20" t="s">
        <v>15</v>
      </c>
      <c r="B44" s="21" t="s">
        <v>5</v>
      </c>
      <c r="C44" s="21" t="s">
        <v>3</v>
      </c>
      <c r="D44" s="23" t="n">
        <v>1103</v>
      </c>
    </row>
    <row r="45" customFormat="false" ht="15.75" hidden="false" customHeight="false" outlineLevel="0" collapsed="false">
      <c r="A45" s="20" t="s">
        <v>15</v>
      </c>
      <c r="B45" s="21" t="s">
        <v>5</v>
      </c>
      <c r="C45" s="21" t="s">
        <v>107</v>
      </c>
      <c r="D45" s="23" t="n">
        <v>1412</v>
      </c>
    </row>
    <row r="46" customFormat="false" ht="15.75" hidden="false" customHeight="false" outlineLevel="0" collapsed="false">
      <c r="A46" s="20" t="s">
        <v>16</v>
      </c>
      <c r="B46" s="21" t="s">
        <v>2</v>
      </c>
      <c r="C46" s="21" t="s">
        <v>3</v>
      </c>
      <c r="D46" s="23" t="n">
        <v>1293</v>
      </c>
    </row>
    <row r="47" customFormat="false" ht="15.75" hidden="false" customHeight="false" outlineLevel="0" collapsed="false">
      <c r="A47" s="20" t="s">
        <v>16</v>
      </c>
      <c r="B47" s="21" t="s">
        <v>2</v>
      </c>
      <c r="C47" s="21" t="s">
        <v>107</v>
      </c>
      <c r="D47" s="23" t="n">
        <v>1552</v>
      </c>
    </row>
    <row r="48" customFormat="false" ht="15.75" hidden="false" customHeight="false" outlineLevel="0" collapsed="false">
      <c r="A48" s="20" t="s">
        <v>16</v>
      </c>
      <c r="B48" s="21" t="s">
        <v>5</v>
      </c>
      <c r="C48" s="21" t="s">
        <v>3</v>
      </c>
      <c r="D48" s="23" t="n">
        <v>1300</v>
      </c>
    </row>
    <row r="49" customFormat="false" ht="15.75" hidden="false" customHeight="false" outlineLevel="0" collapsed="false">
      <c r="A49" s="20" t="s">
        <v>16</v>
      </c>
      <c r="B49" s="21" t="s">
        <v>5</v>
      </c>
      <c r="C49" s="21" t="s">
        <v>107</v>
      </c>
      <c r="D49" s="23" t="n">
        <v>1599</v>
      </c>
    </row>
    <row r="50" customFormat="false" ht="15.75" hidden="false" customHeight="false" outlineLevel="0" collapsed="false">
      <c r="A50" s="20" t="s">
        <v>16</v>
      </c>
      <c r="B50" s="21" t="s">
        <v>2</v>
      </c>
      <c r="C50" s="21" t="s">
        <v>3</v>
      </c>
      <c r="D50" s="23" t="n">
        <v>1408</v>
      </c>
    </row>
    <row r="51" customFormat="false" ht="15.75" hidden="false" customHeight="false" outlineLevel="0" collapsed="false">
      <c r="A51" s="20" t="s">
        <v>16</v>
      </c>
      <c r="B51" s="21" t="s">
        <v>2</v>
      </c>
      <c r="C51" s="21" t="s">
        <v>107</v>
      </c>
      <c r="D51" s="23" t="n">
        <v>1689</v>
      </c>
    </row>
    <row r="52" customFormat="false" ht="15.75" hidden="false" customHeight="false" outlineLevel="0" collapsed="false">
      <c r="A52" s="20" t="s">
        <v>16</v>
      </c>
      <c r="B52" s="21" t="s">
        <v>5</v>
      </c>
      <c r="C52" s="21" t="s">
        <v>3</v>
      </c>
      <c r="D52" s="23" t="n">
        <v>1426</v>
      </c>
    </row>
    <row r="53" customFormat="false" ht="15.75" hidden="false" customHeight="false" outlineLevel="0" collapsed="false">
      <c r="A53" s="20" t="s">
        <v>16</v>
      </c>
      <c r="B53" s="21" t="s">
        <v>5</v>
      </c>
      <c r="C53" s="21" t="s">
        <v>107</v>
      </c>
      <c r="D53" s="23" t="n">
        <v>1754</v>
      </c>
    </row>
    <row r="54" customFormat="false" ht="15.75" hidden="false" customHeight="false" outlineLevel="0" collapsed="false">
      <c r="A54" s="20" t="s">
        <v>18</v>
      </c>
      <c r="B54" s="21" t="s">
        <v>2</v>
      </c>
      <c r="C54" s="21" t="s">
        <v>3</v>
      </c>
      <c r="D54" s="23" t="n">
        <v>1757</v>
      </c>
    </row>
    <row r="55" customFormat="false" ht="15.75" hidden="false" customHeight="false" outlineLevel="0" collapsed="false">
      <c r="A55" s="20" t="s">
        <v>18</v>
      </c>
      <c r="B55" s="21" t="s">
        <v>2</v>
      </c>
      <c r="C55" s="21" t="s">
        <v>107</v>
      </c>
      <c r="D55" s="23" t="n">
        <v>2109</v>
      </c>
    </row>
    <row r="56" customFormat="false" ht="15.75" hidden="false" customHeight="false" outlineLevel="0" collapsed="false">
      <c r="A56" s="20" t="s">
        <v>18</v>
      </c>
      <c r="B56" s="21" t="s">
        <v>5</v>
      </c>
      <c r="C56" s="21" t="s">
        <v>3</v>
      </c>
      <c r="D56" s="23" t="n">
        <v>1756</v>
      </c>
    </row>
    <row r="57" customFormat="false" ht="15.75" hidden="false" customHeight="false" outlineLevel="0" collapsed="false">
      <c r="A57" s="20" t="s">
        <v>18</v>
      </c>
      <c r="B57" s="21" t="s">
        <v>5</v>
      </c>
      <c r="C57" s="21" t="s">
        <v>107</v>
      </c>
      <c r="D57" s="23" t="n">
        <v>2160</v>
      </c>
    </row>
    <row r="58" customFormat="false" ht="15.75" hidden="false" customHeight="false" outlineLevel="0" collapsed="false">
      <c r="A58" s="20" t="s">
        <v>19</v>
      </c>
      <c r="B58" s="21" t="s">
        <v>2</v>
      </c>
      <c r="C58" s="21" t="s">
        <v>3</v>
      </c>
      <c r="D58" s="23" t="n">
        <v>2508</v>
      </c>
    </row>
    <row r="59" customFormat="false" ht="15.75" hidden="false" customHeight="false" outlineLevel="0" collapsed="false">
      <c r="A59" s="20" t="s">
        <v>19</v>
      </c>
      <c r="B59" s="21" t="s">
        <v>2</v>
      </c>
      <c r="C59" s="21" t="s">
        <v>107</v>
      </c>
      <c r="D59" s="23" t="n">
        <v>3009</v>
      </c>
    </row>
    <row r="60" customFormat="false" ht="15.75" hidden="false" customHeight="false" outlineLevel="0" collapsed="false">
      <c r="A60" s="20" t="s">
        <v>19</v>
      </c>
      <c r="B60" s="21" t="s">
        <v>5</v>
      </c>
      <c r="C60" s="21" t="s">
        <v>3</v>
      </c>
      <c r="D60" s="23" t="n">
        <v>2508</v>
      </c>
    </row>
    <row r="61" customFormat="false" ht="15.75" hidden="false" customHeight="false" outlineLevel="0" collapsed="false">
      <c r="A61" s="20" t="s">
        <v>19</v>
      </c>
      <c r="B61" s="21" t="s">
        <v>5</v>
      </c>
      <c r="C61" s="21" t="s">
        <v>107</v>
      </c>
      <c r="D61" s="23" t="n">
        <v>3009</v>
      </c>
    </row>
    <row r="62" customFormat="false" ht="15.75" hidden="false" customHeight="false" outlineLevel="0" collapsed="false">
      <c r="A62" s="20" t="s">
        <v>20</v>
      </c>
      <c r="B62" s="21" t="s">
        <v>2</v>
      </c>
      <c r="C62" s="21" t="s">
        <v>3</v>
      </c>
      <c r="D62" s="23" t="n">
        <v>2123</v>
      </c>
    </row>
    <row r="63" customFormat="false" ht="15.75" hidden="false" customHeight="false" outlineLevel="0" collapsed="false">
      <c r="A63" s="20" t="s">
        <v>20</v>
      </c>
      <c r="B63" s="21" t="s">
        <v>2</v>
      </c>
      <c r="C63" s="21" t="s">
        <v>107</v>
      </c>
      <c r="D63" s="23" t="n">
        <v>2547</v>
      </c>
    </row>
    <row r="64" customFormat="false" ht="15.75" hidden="false" customHeight="false" outlineLevel="0" collapsed="false">
      <c r="A64" s="20" t="s">
        <v>20</v>
      </c>
      <c r="B64" s="21" t="s">
        <v>5</v>
      </c>
      <c r="C64" s="21" t="s">
        <v>3</v>
      </c>
      <c r="D64" s="23" t="n">
        <v>2113</v>
      </c>
    </row>
    <row r="65" customFormat="false" ht="15.75" hidden="false" customHeight="false" outlineLevel="0" collapsed="false">
      <c r="A65" s="20" t="s">
        <v>20</v>
      </c>
      <c r="B65" s="21" t="s">
        <v>5</v>
      </c>
      <c r="C65" s="21" t="s">
        <v>107</v>
      </c>
      <c r="D65" s="23" t="n">
        <v>2599</v>
      </c>
    </row>
    <row r="66" customFormat="false" ht="15.75" hidden="false" customHeight="false" outlineLevel="0" collapsed="false">
      <c r="A66" s="20" t="s">
        <v>21</v>
      </c>
      <c r="B66" s="21" t="s">
        <v>2</v>
      </c>
      <c r="C66" s="21" t="s">
        <v>3</v>
      </c>
      <c r="D66" s="23" t="n">
        <v>2384</v>
      </c>
    </row>
    <row r="67" customFormat="false" ht="15.75" hidden="false" customHeight="false" outlineLevel="0" collapsed="false">
      <c r="A67" s="20" t="s">
        <v>21</v>
      </c>
      <c r="B67" s="21" t="s">
        <v>2</v>
      </c>
      <c r="C67" s="21" t="s">
        <v>107</v>
      </c>
      <c r="D67" s="23" t="n">
        <v>2861</v>
      </c>
    </row>
    <row r="68" customFormat="false" ht="15.75" hidden="false" customHeight="false" outlineLevel="0" collapsed="false">
      <c r="A68" s="20" t="s">
        <v>21</v>
      </c>
      <c r="B68" s="21" t="s">
        <v>5</v>
      </c>
      <c r="C68" s="21" t="s">
        <v>3</v>
      </c>
      <c r="D68" s="23" t="n">
        <v>2374</v>
      </c>
    </row>
    <row r="69" customFormat="false" ht="15.75" hidden="false" customHeight="false" outlineLevel="0" collapsed="false">
      <c r="A69" s="20" t="s">
        <v>21</v>
      </c>
      <c r="B69" s="21" t="s">
        <v>5</v>
      </c>
      <c r="C69" s="21" t="s">
        <v>107</v>
      </c>
      <c r="D69" s="23" t="n">
        <v>2920</v>
      </c>
    </row>
    <row r="70" customFormat="false" ht="15.75" hidden="false" customHeight="false" outlineLevel="0" collapsed="false">
      <c r="A70" s="20" t="s">
        <v>22</v>
      </c>
      <c r="B70" s="21" t="s">
        <v>2</v>
      </c>
      <c r="C70" s="21" t="s">
        <v>3</v>
      </c>
      <c r="D70" s="23" t="n">
        <v>1507</v>
      </c>
    </row>
    <row r="71" customFormat="false" ht="15.75" hidden="false" customHeight="false" outlineLevel="0" collapsed="false">
      <c r="A71" s="20" t="s">
        <v>22</v>
      </c>
      <c r="B71" s="21" t="s">
        <v>2</v>
      </c>
      <c r="C71" s="21" t="s">
        <v>107</v>
      </c>
      <c r="D71" s="23" t="n">
        <v>1809</v>
      </c>
    </row>
    <row r="72" customFormat="false" ht="15.75" hidden="false" customHeight="false" outlineLevel="0" collapsed="false">
      <c r="A72" s="20" t="s">
        <v>22</v>
      </c>
      <c r="B72" s="21" t="s">
        <v>5</v>
      </c>
      <c r="C72" s="21" t="s">
        <v>3</v>
      </c>
      <c r="D72" s="23" t="n">
        <v>1505</v>
      </c>
    </row>
    <row r="73" customFormat="false" ht="15.75" hidden="false" customHeight="false" outlineLevel="0" collapsed="false">
      <c r="A73" s="20" t="s">
        <v>22</v>
      </c>
      <c r="B73" s="21" t="s">
        <v>5</v>
      </c>
      <c r="C73" s="21" t="s">
        <v>107</v>
      </c>
      <c r="D73" s="23" t="n">
        <v>1851</v>
      </c>
    </row>
    <row r="74" customFormat="false" ht="15.75" hidden="false" customHeight="false" outlineLevel="0" collapsed="false">
      <c r="A74" s="20" t="s">
        <v>23</v>
      </c>
      <c r="B74" s="21" t="s">
        <v>2</v>
      </c>
      <c r="C74" s="21" t="s">
        <v>3</v>
      </c>
      <c r="D74" s="23" t="n">
        <v>2150</v>
      </c>
    </row>
    <row r="75" customFormat="false" ht="15.75" hidden="false" customHeight="false" outlineLevel="0" collapsed="false">
      <c r="A75" s="20" t="s">
        <v>23</v>
      </c>
      <c r="B75" s="21" t="s">
        <v>2</v>
      </c>
      <c r="C75" s="21" t="s">
        <v>107</v>
      </c>
      <c r="D75" s="23" t="n">
        <v>2580</v>
      </c>
    </row>
    <row r="76" customFormat="false" ht="15.75" hidden="false" customHeight="false" outlineLevel="0" collapsed="false">
      <c r="A76" s="20" t="s">
        <v>23</v>
      </c>
      <c r="B76" s="21" t="s">
        <v>5</v>
      </c>
      <c r="C76" s="21" t="s">
        <v>3</v>
      </c>
      <c r="D76" s="23" t="n">
        <v>2147</v>
      </c>
    </row>
    <row r="77" customFormat="false" ht="15.75" hidden="false" customHeight="false" outlineLevel="0" collapsed="false">
      <c r="A77" s="20" t="s">
        <v>23</v>
      </c>
      <c r="B77" s="21" t="s">
        <v>5</v>
      </c>
      <c r="C77" s="21" t="s">
        <v>107</v>
      </c>
      <c r="D77" s="23" t="n">
        <v>2641</v>
      </c>
    </row>
    <row r="78" customFormat="false" ht="15.75" hidden="false" customHeight="false" outlineLevel="0" collapsed="false">
      <c r="A78" s="20" t="s">
        <v>24</v>
      </c>
      <c r="B78" s="21" t="s">
        <v>2</v>
      </c>
      <c r="C78" s="21" t="s">
        <v>3</v>
      </c>
      <c r="D78" s="22" t="n">
        <v>554</v>
      </c>
    </row>
    <row r="79" customFormat="false" ht="15.75" hidden="false" customHeight="false" outlineLevel="0" collapsed="false">
      <c r="A79" s="20" t="s">
        <v>24</v>
      </c>
      <c r="B79" s="21" t="s">
        <v>2</v>
      </c>
      <c r="C79" s="21" t="s">
        <v>107</v>
      </c>
      <c r="D79" s="22" t="n">
        <v>665</v>
      </c>
    </row>
    <row r="80" customFormat="false" ht="15.75" hidden="false" customHeight="false" outlineLevel="0" collapsed="false">
      <c r="A80" s="20" t="s">
        <v>24</v>
      </c>
      <c r="B80" s="21" t="s">
        <v>5</v>
      </c>
      <c r="C80" s="21" t="s">
        <v>3</v>
      </c>
      <c r="D80" s="22" t="n">
        <v>525</v>
      </c>
    </row>
    <row r="81" customFormat="false" ht="15.75" hidden="false" customHeight="false" outlineLevel="0" collapsed="false">
      <c r="A81" s="20" t="s">
        <v>24</v>
      </c>
      <c r="B81" s="21" t="s">
        <v>5</v>
      </c>
      <c r="C81" s="21" t="s">
        <v>107</v>
      </c>
      <c r="D81" s="22" t="n">
        <v>646</v>
      </c>
    </row>
    <row r="82" customFormat="false" ht="15.75" hidden="false" customHeight="false" outlineLevel="0" collapsed="false">
      <c r="A82" s="20" t="s">
        <v>25</v>
      </c>
      <c r="B82" s="21" t="s">
        <v>2</v>
      </c>
      <c r="C82" s="21" t="s">
        <v>3</v>
      </c>
      <c r="D82" s="22" t="n">
        <v>554</v>
      </c>
    </row>
    <row r="83" customFormat="false" ht="15.75" hidden="false" customHeight="false" outlineLevel="0" collapsed="false">
      <c r="A83" s="20" t="s">
        <v>25</v>
      </c>
      <c r="B83" s="21" t="s">
        <v>2</v>
      </c>
      <c r="C83" s="21" t="s">
        <v>107</v>
      </c>
      <c r="D83" s="22" t="n">
        <v>665</v>
      </c>
    </row>
    <row r="84" customFormat="false" ht="15.75" hidden="false" customHeight="false" outlineLevel="0" collapsed="false">
      <c r="A84" s="20" t="s">
        <v>25</v>
      </c>
      <c r="B84" s="21" t="s">
        <v>5</v>
      </c>
      <c r="C84" s="21" t="s">
        <v>3</v>
      </c>
      <c r="D84" s="22" t="n">
        <v>524</v>
      </c>
    </row>
    <row r="85" customFormat="false" ht="15.75" hidden="false" customHeight="false" outlineLevel="0" collapsed="false">
      <c r="A85" s="20" t="s">
        <v>25</v>
      </c>
      <c r="B85" s="21" t="s">
        <v>5</v>
      </c>
      <c r="C85" s="21" t="s">
        <v>107</v>
      </c>
      <c r="D85" s="22" t="n">
        <v>645</v>
      </c>
    </row>
    <row r="86" customFormat="false" ht="15.75" hidden="false" customHeight="false" outlineLevel="0" collapsed="false">
      <c r="A86" s="20" t="s">
        <v>26</v>
      </c>
      <c r="B86" s="21" t="s">
        <v>2</v>
      </c>
      <c r="C86" s="21" t="s">
        <v>3</v>
      </c>
      <c r="D86" s="22" t="n">
        <v>563</v>
      </c>
    </row>
    <row r="87" customFormat="false" ht="15.75" hidden="false" customHeight="false" outlineLevel="0" collapsed="false">
      <c r="A87" s="20" t="s">
        <v>26</v>
      </c>
      <c r="B87" s="21" t="s">
        <v>2</v>
      </c>
      <c r="C87" s="21" t="s">
        <v>107</v>
      </c>
      <c r="D87" s="22" t="n">
        <v>676</v>
      </c>
    </row>
    <row r="88" customFormat="false" ht="15.75" hidden="false" customHeight="false" outlineLevel="0" collapsed="false">
      <c r="A88" s="20" t="s">
        <v>26</v>
      </c>
      <c r="B88" s="21" t="s">
        <v>5</v>
      </c>
      <c r="C88" s="21" t="s">
        <v>3</v>
      </c>
      <c r="D88" s="22" t="n">
        <v>524</v>
      </c>
    </row>
    <row r="89" customFormat="false" ht="15.75" hidden="false" customHeight="false" outlineLevel="0" collapsed="false">
      <c r="A89" s="20" t="s">
        <v>26</v>
      </c>
      <c r="B89" s="21" t="s">
        <v>5</v>
      </c>
      <c r="C89" s="21" t="s">
        <v>107</v>
      </c>
      <c r="D89" s="22" t="n">
        <v>645</v>
      </c>
    </row>
    <row r="90" customFormat="false" ht="15.75" hidden="false" customHeight="false" outlineLevel="0" collapsed="false">
      <c r="A90" s="20" t="s">
        <v>27</v>
      </c>
      <c r="B90" s="21" t="s">
        <v>2</v>
      </c>
      <c r="C90" s="21" t="s">
        <v>3</v>
      </c>
      <c r="D90" s="22" t="n">
        <v>563</v>
      </c>
    </row>
    <row r="91" customFormat="false" ht="15.75" hidden="false" customHeight="false" outlineLevel="0" collapsed="false">
      <c r="A91" s="20" t="s">
        <v>27</v>
      </c>
      <c r="B91" s="21" t="s">
        <v>2</v>
      </c>
      <c r="C91" s="21" t="s">
        <v>107</v>
      </c>
      <c r="D91" s="22" t="n">
        <v>676</v>
      </c>
    </row>
    <row r="92" customFormat="false" ht="15.75" hidden="false" customHeight="false" outlineLevel="0" collapsed="false">
      <c r="A92" s="20" t="s">
        <v>27</v>
      </c>
      <c r="B92" s="21" t="s">
        <v>5</v>
      </c>
      <c r="C92" s="21" t="s">
        <v>3</v>
      </c>
      <c r="D92" s="22" t="n">
        <v>524</v>
      </c>
    </row>
    <row r="93" customFormat="false" ht="15.75" hidden="false" customHeight="false" outlineLevel="0" collapsed="false">
      <c r="A93" s="20" t="s">
        <v>27</v>
      </c>
      <c r="B93" s="21" t="s">
        <v>5</v>
      </c>
      <c r="C93" s="21" t="s">
        <v>107</v>
      </c>
      <c r="D93" s="22" t="n">
        <v>645</v>
      </c>
    </row>
    <row r="94" customFormat="false" ht="15.75" hidden="false" customHeight="false" outlineLevel="0" collapsed="false">
      <c r="A94" s="20" t="s">
        <v>28</v>
      </c>
      <c r="B94" s="21" t="s">
        <v>2</v>
      </c>
      <c r="C94" s="21" t="s">
        <v>3</v>
      </c>
      <c r="D94" s="23" t="n">
        <v>1138</v>
      </c>
    </row>
    <row r="95" customFormat="false" ht="15.75" hidden="false" customHeight="false" outlineLevel="0" collapsed="false">
      <c r="A95" s="20" t="s">
        <v>28</v>
      </c>
      <c r="B95" s="21" t="s">
        <v>2</v>
      </c>
      <c r="C95" s="21" t="s">
        <v>107</v>
      </c>
      <c r="D95" s="23" t="n">
        <v>1366</v>
      </c>
    </row>
    <row r="96" customFormat="false" ht="15.75" hidden="false" customHeight="false" outlineLevel="0" collapsed="false">
      <c r="A96" s="20" t="s">
        <v>28</v>
      </c>
      <c r="B96" s="21" t="s">
        <v>5</v>
      </c>
      <c r="C96" s="21" t="s">
        <v>3</v>
      </c>
      <c r="D96" s="23" t="n">
        <v>1152</v>
      </c>
    </row>
    <row r="97" customFormat="false" ht="15.75" hidden="false" customHeight="false" outlineLevel="0" collapsed="false">
      <c r="A97" s="20" t="s">
        <v>28</v>
      </c>
      <c r="B97" s="21" t="s">
        <v>5</v>
      </c>
      <c r="C97" s="21" t="s">
        <v>107</v>
      </c>
      <c r="D97" s="23" t="n">
        <v>1417</v>
      </c>
    </row>
    <row r="98" customFormat="false" ht="15.75" hidden="false" customHeight="false" outlineLevel="0" collapsed="false">
      <c r="A98" s="20" t="s">
        <v>29</v>
      </c>
      <c r="B98" s="21" t="s">
        <v>2</v>
      </c>
      <c r="C98" s="21" t="s">
        <v>3</v>
      </c>
      <c r="D98" s="23" t="n">
        <v>1276</v>
      </c>
    </row>
    <row r="99" customFormat="false" ht="15.75" hidden="false" customHeight="false" outlineLevel="0" collapsed="false">
      <c r="A99" s="20" t="s">
        <v>29</v>
      </c>
      <c r="B99" s="21" t="s">
        <v>2</v>
      </c>
      <c r="C99" s="21" t="s">
        <v>107</v>
      </c>
      <c r="D99" s="23" t="n">
        <v>1532</v>
      </c>
    </row>
    <row r="100" customFormat="false" ht="15.75" hidden="false" customHeight="false" outlineLevel="0" collapsed="false">
      <c r="A100" s="20" t="s">
        <v>29</v>
      </c>
      <c r="B100" s="21" t="s">
        <v>5</v>
      </c>
      <c r="C100" s="21" t="s">
        <v>3</v>
      </c>
      <c r="D100" s="23" t="n">
        <v>1276</v>
      </c>
    </row>
    <row r="101" customFormat="false" ht="15.75" hidden="false" customHeight="false" outlineLevel="0" collapsed="false">
      <c r="A101" s="20" t="s">
        <v>29</v>
      </c>
      <c r="B101" s="21" t="s">
        <v>5</v>
      </c>
      <c r="C101" s="21" t="s">
        <v>107</v>
      </c>
      <c r="D101" s="23" t="n">
        <v>1532</v>
      </c>
    </row>
    <row r="102" customFormat="false" ht="15.75" hidden="false" customHeight="false" outlineLevel="0" collapsed="false">
      <c r="A102" s="20" t="s">
        <v>30</v>
      </c>
      <c r="B102" s="21" t="s">
        <v>2</v>
      </c>
      <c r="C102" s="21" t="s">
        <v>3</v>
      </c>
      <c r="D102" s="23" t="n">
        <v>3818</v>
      </c>
    </row>
    <row r="103" customFormat="false" ht="15.75" hidden="false" customHeight="false" outlineLevel="0" collapsed="false">
      <c r="A103" s="20" t="s">
        <v>30</v>
      </c>
      <c r="B103" s="21" t="s">
        <v>2</v>
      </c>
      <c r="C103" s="21" t="s">
        <v>107</v>
      </c>
      <c r="D103" s="23" t="n">
        <v>4582</v>
      </c>
    </row>
    <row r="104" customFormat="false" ht="15.75" hidden="false" customHeight="false" outlineLevel="0" collapsed="false">
      <c r="A104" s="20" t="s">
        <v>30</v>
      </c>
      <c r="B104" s="21" t="s">
        <v>5</v>
      </c>
      <c r="C104" s="21" t="s">
        <v>3</v>
      </c>
      <c r="D104" s="23" t="n">
        <v>3818</v>
      </c>
    </row>
    <row r="105" customFormat="false" ht="15.75" hidden="false" customHeight="false" outlineLevel="0" collapsed="false">
      <c r="A105" s="20" t="s">
        <v>30</v>
      </c>
      <c r="B105" s="21" t="s">
        <v>5</v>
      </c>
      <c r="C105" s="21" t="s">
        <v>107</v>
      </c>
      <c r="D105" s="23" t="n">
        <v>4582</v>
      </c>
    </row>
    <row r="106" customFormat="false" ht="15.75" hidden="false" customHeight="false" outlineLevel="0" collapsed="false">
      <c r="A106" s="20" t="s">
        <v>31</v>
      </c>
      <c r="B106" s="21" t="s">
        <v>2</v>
      </c>
      <c r="C106" s="21" t="s">
        <v>3</v>
      </c>
      <c r="D106" s="23" t="n">
        <v>1871</v>
      </c>
    </row>
    <row r="107" customFormat="false" ht="15.75" hidden="false" customHeight="false" outlineLevel="0" collapsed="false">
      <c r="A107" s="20" t="s">
        <v>31</v>
      </c>
      <c r="B107" s="21" t="s">
        <v>2</v>
      </c>
      <c r="C107" s="21" t="s">
        <v>107</v>
      </c>
      <c r="D107" s="23" t="n">
        <v>2246</v>
      </c>
    </row>
    <row r="108" customFormat="false" ht="15.75" hidden="false" customHeight="false" outlineLevel="0" collapsed="false">
      <c r="A108" s="20" t="s">
        <v>31</v>
      </c>
      <c r="B108" s="21" t="s">
        <v>5</v>
      </c>
      <c r="C108" s="21" t="s">
        <v>3</v>
      </c>
      <c r="D108" s="23" t="n">
        <v>1860</v>
      </c>
    </row>
    <row r="109" customFormat="false" ht="15.75" hidden="false" customHeight="false" outlineLevel="0" collapsed="false">
      <c r="A109" s="20" t="s">
        <v>31</v>
      </c>
      <c r="B109" s="21" t="s">
        <v>5</v>
      </c>
      <c r="C109" s="21" t="s">
        <v>107</v>
      </c>
      <c r="D109" s="23" t="n">
        <v>228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"/>
  </cols>
  <sheetData>
    <row r="1" customFormat="false" ht="15.75" hidden="false" customHeight="true" outlineLevel="0" collapsed="false">
      <c r="A1" s="1" t="s">
        <v>38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067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280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65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310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520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824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520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824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908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90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87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91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340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701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344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653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59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70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97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49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101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522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082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561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510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187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531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189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299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759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321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855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101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522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082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561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583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026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583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026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702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179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702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179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985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382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980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435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256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707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277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801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643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172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644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252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635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363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635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363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484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181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480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280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3922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4706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3931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4835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272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726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275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798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525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230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530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342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66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160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40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56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66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160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37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53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80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176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39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55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80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176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39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55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210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652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229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742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957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349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957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349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6187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7425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6187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7425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327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3992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314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07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3.15"/>
  </cols>
  <sheetData>
    <row r="1" customFormat="false" ht="15.75" hidden="false" customHeight="true" outlineLevel="0" collapsed="false">
      <c r="A1" s="1" t="s">
        <v>39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077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292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66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311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538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846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538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846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917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100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89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93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350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715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336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643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71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85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102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55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118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542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100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583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529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212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556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221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317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781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342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881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118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542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100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583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588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033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588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033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704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181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704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181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001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401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997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456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277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732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294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822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663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196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670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284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664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397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664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397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522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226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513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321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3965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4758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3970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4883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292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750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301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830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566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279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568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389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74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169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40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56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74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169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38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54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88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186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39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55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88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186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39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55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238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686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234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748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971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365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971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365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6253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7503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6253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7503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371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045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339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10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SyracuseOfficeCustomData>{"createMode":"plain_doc","forceRefresh":"0"}</SyracuseOfficeCustomData>
</file>

<file path=customXml/itemProps1.xml><?xml version="1.0" encoding="utf-8"?>
<ds:datastoreItem xmlns:ds="http://schemas.openxmlformats.org/officeDocument/2006/customXml" ds:itemID="{1EC9AD9F-A62F-4027-9EB0-445CFE18C91A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8:03:00Z</dcterms:created>
  <dc:creator>Cécile DE REVIERE</dc:creator>
  <dc:description/>
  <dc:language>en-US</dc:language>
  <cp:lastModifiedBy>Cécile De REVIERE</cp:lastModifiedBy>
  <cp:lastPrinted>2025-09-24T08:16:08Z</cp:lastPrinted>
  <dcterms:modified xsi:type="dcterms:W3CDTF">2025-09-24T08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